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Régional" sheetId="1" state="visible" r:id="rId2"/>
    <sheet name="Saisie" sheetId="2" state="visible" r:id="rId3"/>
    <sheet name="Classement Hdcp" sheetId="3" state="visible" r:id="rId4"/>
    <sheet name="Classement Cat" sheetId="4" state="visible" r:id="rId5"/>
    <sheet name="PISTE" sheetId="5" state="visible" r:id="rId6"/>
    <sheet name="Feuille de Match" sheetId="6" state="visible" r:id="rId7"/>
  </sheets>
  <externalReferences>
    <externalReference r:id="rId8"/>
  </externalReferences>
  <definedNames>
    <definedName function="false" hidden="true" localSheetId="0" name="_xlnm._FilterDatabase" vbProcedure="false">Régional!$A$1:$Y$64</definedName>
    <definedName function="false" hidden="false" name="Classement_alpha" vbProcedure="false">[1]!Classement_alpha</definedName>
    <definedName function="false" hidden="false" name="Classement_ind" vbProcedure="false">[1]!Classement_in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0">
  <si>
    <t xml:space="preserve">CR</t>
  </si>
  <si>
    <t xml:space="preserve">dep</t>
  </si>
  <si>
    <t xml:space="preserve">num</t>
  </si>
  <si>
    <t xml:space="preserve">A</t>
  </si>
  <si>
    <t xml:space="preserve">Licence</t>
  </si>
  <si>
    <t xml:space="preserve">S</t>
  </si>
  <si>
    <t xml:space="preserve">Cat</t>
  </si>
  <si>
    <t xml:space="preserve">P</t>
  </si>
  <si>
    <t xml:space="preserve">M</t>
  </si>
  <si>
    <t xml:space="preserve">cee</t>
  </si>
  <si>
    <t xml:space="preserve">C/M</t>
  </si>
  <si>
    <t xml:space="preserve">Nom et Prénom</t>
  </si>
  <si>
    <t xml:space="preserve">Moy</t>
  </si>
  <si>
    <t xml:space="preserve">Hand</t>
  </si>
  <si>
    <t xml:space="preserve">Club</t>
  </si>
  <si>
    <t xml:space="preserve">QT</t>
  </si>
  <si>
    <t xml:space="preserve">LT</t>
  </si>
  <si>
    <t xml:space="preserve">MT</t>
  </si>
  <si>
    <t xml:space="preserve">QL</t>
  </si>
  <si>
    <t xml:space="preserve">LL</t>
  </si>
  <si>
    <t xml:space="preserve">ML</t>
  </si>
  <si>
    <t xml:space="preserve">QC</t>
  </si>
  <si>
    <t xml:space="preserve">LC</t>
  </si>
  <si>
    <t xml:space="preserve">MC</t>
  </si>
  <si>
    <t xml:space="preserve">F</t>
  </si>
  <si>
    <t xml:space="preserve">JB</t>
  </si>
  <si>
    <t xml:space="preserve">ANDRE Marie</t>
  </si>
  <si>
    <t xml:space="preserve">BAD BOYS SAINT-LO</t>
  </si>
  <si>
    <t xml:space="preserve">H</t>
  </si>
  <si>
    <t xml:space="preserve">CA</t>
  </si>
  <si>
    <t xml:space="preserve">BABAS Mathieu</t>
  </si>
  <si>
    <t xml:space="preserve">FLERS BOWLING IMPACT</t>
  </si>
  <si>
    <t xml:space="preserve">BAKER Harry</t>
  </si>
  <si>
    <t xml:space="preserve">MI</t>
  </si>
  <si>
    <t xml:space="preserve">BARADU Clément</t>
  </si>
  <si>
    <t xml:space="preserve">ECOLE DE BOWLING D'ARGENTAN</t>
  </si>
  <si>
    <t xml:space="preserve">BJ</t>
  </si>
  <si>
    <t xml:space="preserve">BARADU Sarah</t>
  </si>
  <si>
    <t xml:space="preserve">JA</t>
  </si>
  <si>
    <t xml:space="preserve">BERGINIAT Nicolas</t>
  </si>
  <si>
    <t xml:space="preserve">ECOLE DE BOWLING DE SAINT LO</t>
  </si>
  <si>
    <t xml:space="preserve">BOUILLON Amélie</t>
  </si>
  <si>
    <t xml:space="preserve">ECOLE DE BOWLING DE CHERBOURG</t>
  </si>
  <si>
    <t xml:space="preserve">BOURDON Enzo</t>
  </si>
  <si>
    <t xml:space="preserve">BOUVAINE Pierre</t>
  </si>
  <si>
    <t xml:space="preserve">BOWLING CLUB CHERBOURG</t>
  </si>
  <si>
    <t xml:space="preserve">BUSNOULT Célia</t>
  </si>
  <si>
    <t xml:space="preserve">EAGLES BOWLING VIRE</t>
  </si>
  <si>
    <t xml:space="preserve">PO</t>
  </si>
  <si>
    <t xml:space="preserve">CARU Gabin</t>
  </si>
  <si>
    <t xml:space="preserve">CORNANGUER-DEVISE Eulalie</t>
  </si>
  <si>
    <t xml:space="preserve">CUISINIER Cynthia</t>
  </si>
  <si>
    <t xml:space="preserve">PATRONAGE LAÏQUE ARGENTAN</t>
  </si>
  <si>
    <t xml:space="preserve">CULLERON Noémie</t>
  </si>
  <si>
    <t xml:space="preserve">DESMARESCAUX Léo</t>
  </si>
  <si>
    <t xml:space="preserve">DESPRES Amélie</t>
  </si>
  <si>
    <t xml:space="preserve">DUCHESNE Martin</t>
  </si>
  <si>
    <t xml:space="preserve">FERT Edgar</t>
  </si>
  <si>
    <t xml:space="preserve">FIGUER Thibaud</t>
  </si>
  <si>
    <t xml:space="preserve">FLEURY Matthias</t>
  </si>
  <si>
    <t xml:space="preserve">GANNE Léo</t>
  </si>
  <si>
    <t xml:space="preserve">GOUREMAN Dylan</t>
  </si>
  <si>
    <t xml:space="preserve">HAMARD Fanny</t>
  </si>
  <si>
    <t xml:space="preserve">HUET Nathan</t>
  </si>
  <si>
    <t xml:space="preserve">KELLER Antonin</t>
  </si>
  <si>
    <t xml:space="preserve">LAVAUD Romain</t>
  </si>
  <si>
    <t xml:space="preserve">LE COGUIEC Yves-Marie</t>
  </si>
  <si>
    <t xml:space="preserve">LE GALL Servane</t>
  </si>
  <si>
    <t xml:space="preserve">LE MOEL Adrian</t>
  </si>
  <si>
    <t xml:space="preserve">LEBARBIER Léo</t>
  </si>
  <si>
    <t xml:space="preserve">LEBOUC Maxime</t>
  </si>
  <si>
    <t xml:space="preserve">LECARPENTIER Nathan</t>
  </si>
  <si>
    <t xml:space="preserve">LECOUTOUR Enzo</t>
  </si>
  <si>
    <t xml:space="preserve">LEGIONNET Marine</t>
  </si>
  <si>
    <t xml:space="preserve">LEMERAY Matteo</t>
  </si>
  <si>
    <t xml:space="preserve">LEMIERE Laurie</t>
  </si>
  <si>
    <t xml:space="preserve">LEMOINE Julien</t>
  </si>
  <si>
    <t xml:space="preserve">LEONARD Corentin</t>
  </si>
  <si>
    <t xml:space="preserve">LETELLIER Clément</t>
  </si>
  <si>
    <t xml:space="preserve">LEVEQUE Jeanne</t>
  </si>
  <si>
    <t xml:space="preserve">MAINCENT Fabien</t>
  </si>
  <si>
    <t xml:space="preserve">MAINCENT Thomas</t>
  </si>
  <si>
    <t xml:space="preserve">MARGUERY Lou-Nha</t>
  </si>
  <si>
    <t xml:space="preserve">MARIE Florian</t>
  </si>
  <si>
    <t xml:space="preserve">BOWLING CLUB DE L'AIGLE</t>
  </si>
  <si>
    <t xml:space="preserve">MASBONCON Wendy</t>
  </si>
  <si>
    <t xml:space="preserve">MERCIER Axelle</t>
  </si>
  <si>
    <t xml:space="preserve">METTE Théophile</t>
  </si>
  <si>
    <t xml:space="preserve">MOREAU Anaïs</t>
  </si>
  <si>
    <t xml:space="preserve">MOUETTE Amalric</t>
  </si>
  <si>
    <t xml:space="preserve">MOULIN Jimmy</t>
  </si>
  <si>
    <t xml:space="preserve">NAGA Gaëtan</t>
  </si>
  <si>
    <t xml:space="preserve">NAGA Yoann</t>
  </si>
  <si>
    <t xml:space="preserve">PERRIERE Clément</t>
  </si>
  <si>
    <t xml:space="preserve">PISSIS Elliot</t>
  </si>
  <si>
    <t xml:space="preserve">POIRIER Chloé</t>
  </si>
  <si>
    <t xml:space="preserve">RUISSEL Benjamin</t>
  </si>
  <si>
    <t xml:space="preserve">SORET Lou-Ann</t>
  </si>
  <si>
    <t xml:space="preserve">SORET Mathéo</t>
  </si>
  <si>
    <t xml:space="preserve">VAQUEZ Jonas</t>
  </si>
  <si>
    <t xml:space="preserve">VAUTIER-GAUMIN Maxime</t>
  </si>
  <si>
    <t xml:space="preserve">VILLAIN Elliot</t>
  </si>
  <si>
    <t xml:space="preserve">VILLEDIEU Valentin</t>
  </si>
  <si>
    <t xml:space="preserve">CHALLENGE JEUNES</t>
  </si>
  <si>
    <t xml:space="preserve">CHERBOURG, LE 4 JUIN 2017</t>
  </si>
  <si>
    <t xml:space="preserve">Catégorie</t>
  </si>
  <si>
    <t xml:space="preserve">Sexe</t>
  </si>
  <si>
    <t xml:space="preserve">N° Licence</t>
  </si>
  <si>
    <t xml:space="preserve">Nom/prénom</t>
  </si>
  <si>
    <t xml:space="preserve">Hdcp</t>
  </si>
  <si>
    <t xml:space="preserve">Eliminatoire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Nb Ligne</t>
  </si>
  <si>
    <t xml:space="preserve">Total</t>
  </si>
  <si>
    <t xml:space="preserve">Total Hdcp</t>
  </si>
  <si>
    <t xml:space="preserve">Moyenne</t>
  </si>
  <si>
    <t xml:space="preserve">7 94440</t>
  </si>
  <si>
    <t xml:space="preserve">16 109596</t>
  </si>
  <si>
    <t xml:space="preserve">16 109001</t>
  </si>
  <si>
    <t xml:space="preserve">10 99983</t>
  </si>
  <si>
    <t xml:space="preserve">17 111905</t>
  </si>
  <si>
    <t xml:space="preserve">15 108342</t>
  </si>
  <si>
    <t xml:space="preserve">15 108165</t>
  </si>
  <si>
    <t xml:space="preserve">17 111770</t>
  </si>
  <si>
    <t xml:space="preserve">17 111907</t>
  </si>
  <si>
    <t xml:space="preserve">15 107726</t>
  </si>
  <si>
    <t xml:space="preserve">17 112668</t>
  </si>
  <si>
    <t xml:space="preserve">12 103801</t>
  </si>
  <si>
    <t xml:space="preserve">17 111904</t>
  </si>
  <si>
    <t xml:space="preserve">11 101850</t>
  </si>
  <si>
    <t xml:space="preserve">16 110323</t>
  </si>
  <si>
    <t xml:space="preserve">17 111667</t>
  </si>
  <si>
    <t xml:space="preserve">17 111666</t>
  </si>
  <si>
    <t xml:space="preserve">14 106441</t>
  </si>
  <si>
    <t xml:space="preserve">15 108468</t>
  </si>
  <si>
    <t xml:space="preserve">17 111906</t>
  </si>
  <si>
    <t xml:space="preserve">All Event</t>
  </si>
  <si>
    <t xml:space="preserve">CLT</t>
  </si>
  <si>
    <t xml:space="preserve">Nom Prénom</t>
  </si>
  <si>
    <t xml:space="preserve">Par Catégorie</t>
  </si>
  <si>
    <t xml:space="preserve">SERIE 1</t>
  </si>
  <si>
    <t xml:space="preserve">SERIE 2</t>
  </si>
  <si>
    <t xml:space="preserve">Nom :</t>
  </si>
  <si>
    <t xml:space="preserve">CHALLENGE JEUNE</t>
  </si>
  <si>
    <t xml:space="preserve">Club :</t>
  </si>
  <si>
    <t xml:space="preserve">Catégorie :</t>
  </si>
  <si>
    <t xml:space="preserve">G</t>
  </si>
  <si>
    <t xml:space="preserve">Hdcp : </t>
  </si>
  <si>
    <t xml:space="preserve">Série 1</t>
  </si>
  <si>
    <t xml:space="preserve">Piste</t>
  </si>
  <si>
    <t xml:space="preserve">Série 2</t>
  </si>
  <si>
    <t xml:space="preserve">Partie 1</t>
  </si>
  <si>
    <t xml:space="preserve">Partie 2</t>
  </si>
  <si>
    <t xml:space="preserve">Partie 3</t>
  </si>
  <si>
    <t xml:space="preserve">Cum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"/>
    <numFmt numFmtId="167" formatCode="0.00"/>
    <numFmt numFmtId="168" formatCode="General"/>
    <numFmt numFmtId="169" formatCode="[&lt;200]0;[RED]0"/>
    <numFmt numFmtId="170" formatCode="[&lt;1600]0;[RED]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28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00FF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sz val="1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1"/>
      <name val="Arial"/>
      <family val="2"/>
    </font>
    <font>
      <b val="true"/>
      <sz val="14"/>
      <name val="Arial"/>
      <family val="2"/>
    </font>
    <font>
      <sz val="22"/>
      <name val="Arial"/>
      <family val="0"/>
    </font>
    <font>
      <sz val="22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96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3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pe du Monde 95" xfId="20"/>
    <cellStyle name="Normal_indivFM080330" xfId="21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2</xdr:row>
      <xdr:rowOff>38160</xdr:rowOff>
    </xdr:from>
    <xdr:to>
      <xdr:col>3</xdr:col>
      <xdr:colOff>1692000</xdr:colOff>
      <xdr:row>2</xdr:row>
      <xdr:rowOff>257040</xdr:rowOff>
    </xdr:to>
    <xdr:sp>
      <xdr:nvSpPr>
        <xdr:cNvPr id="0" name="WordArt 1"/>
        <xdr:cNvSpPr txBox="1"/>
      </xdr:nvSpPr>
      <xdr:spPr>
        <a:xfrm>
          <a:off x="1930320" y="895320"/>
          <a:ext cx="14814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euille de matc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91960</xdr:colOff>
      <xdr:row>2</xdr:row>
      <xdr:rowOff>56880</xdr:rowOff>
    </xdr:from>
    <xdr:to>
      <xdr:col>4</xdr:col>
      <xdr:colOff>1892520</xdr:colOff>
      <xdr:row>2</xdr:row>
      <xdr:rowOff>275760</xdr:rowOff>
    </xdr:to>
    <xdr:sp>
      <xdr:nvSpPr>
        <xdr:cNvPr id="1" name="WordArt 2"/>
        <xdr:cNvSpPr txBox="1"/>
      </xdr:nvSpPr>
      <xdr:spPr>
        <a:xfrm>
          <a:off x="4306320" y="914040"/>
          <a:ext cx="16005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lassemen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2</xdr:row>
      <xdr:rowOff>19080</xdr:rowOff>
    </xdr:from>
    <xdr:to>
      <xdr:col>3</xdr:col>
      <xdr:colOff>11160</xdr:colOff>
      <xdr:row>2</xdr:row>
      <xdr:rowOff>294840</xdr:rowOff>
    </xdr:to>
    <xdr:sp>
      <xdr:nvSpPr>
        <xdr:cNvPr id="2" name="WordArt 3"/>
        <xdr:cNvSpPr txBox="1"/>
      </xdr:nvSpPr>
      <xdr:spPr>
        <a:xfrm>
          <a:off x="60480" y="876240"/>
          <a:ext cx="167040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i alphabétiqu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240</xdr:colOff>
      <xdr:row>5</xdr:row>
      <xdr:rowOff>181800</xdr:rowOff>
    </xdr:from>
    <xdr:to>
      <xdr:col>10</xdr:col>
      <xdr:colOff>796320</xdr:colOff>
      <xdr:row>5</xdr:row>
      <xdr:rowOff>401760</xdr:rowOff>
    </xdr:to>
    <xdr:sp>
      <xdr:nvSpPr>
        <xdr:cNvPr id="3" name="WordArt 1"/>
        <xdr:cNvSpPr txBox="1"/>
      </xdr:nvSpPr>
      <xdr:spPr>
        <a:xfrm>
          <a:off x="7312680" y="1686600"/>
          <a:ext cx="685080" cy="21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efres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11240</xdr:colOff>
      <xdr:row>16</xdr:row>
      <xdr:rowOff>181800</xdr:rowOff>
    </xdr:from>
    <xdr:to>
      <xdr:col>10</xdr:col>
      <xdr:colOff>796320</xdr:colOff>
      <xdr:row>16</xdr:row>
      <xdr:rowOff>401760</xdr:rowOff>
    </xdr:to>
    <xdr:sp>
      <xdr:nvSpPr>
        <xdr:cNvPr id="4" name="WordArt 1"/>
        <xdr:cNvSpPr txBox="1"/>
      </xdr:nvSpPr>
      <xdr:spPr>
        <a:xfrm>
          <a:off x="7312680" y="6611040"/>
          <a:ext cx="685080" cy="21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efres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0560</xdr:colOff>
      <xdr:row>16</xdr:row>
      <xdr:rowOff>238320</xdr:rowOff>
    </xdr:from>
    <xdr:to>
      <xdr:col>10</xdr:col>
      <xdr:colOff>936000</xdr:colOff>
      <xdr:row>18</xdr:row>
      <xdr:rowOff>334440</xdr:rowOff>
    </xdr:to>
    <xdr:sp>
      <xdr:nvSpPr>
        <xdr:cNvPr id="5" name="Rectangle 2"/>
        <xdr:cNvSpPr/>
      </xdr:nvSpPr>
      <xdr:spPr>
        <a:xfrm>
          <a:off x="70560" y="6667560"/>
          <a:ext cx="8066880" cy="16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ARBITRE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66fichs/USERS/DONNEES/PERSO/BCC/LIGUE/DECLIGUE/HISTO/LS3_97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3_9798"/>
    </sheetNames>
    <definedNames>
      <definedName name="Classement_alpha"/>
      <definedName name="Classement_ind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7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3.14"/>
    <col collapsed="false" customWidth="true" hidden="false" outlineLevel="0" max="6" min="6" style="0" width="8.14"/>
    <col collapsed="false" customWidth="true" hidden="false" outlineLevel="0" max="7" min="7" style="0" width="2.28"/>
    <col collapsed="false" customWidth="true" hidden="false" outlineLevel="0" max="8" min="8" style="0" width="3.7"/>
    <col collapsed="false" customWidth="true" hidden="false" outlineLevel="0" max="9" min="9" style="0" width="2.13"/>
    <col collapsed="false" customWidth="true" hidden="false" outlineLevel="0" max="10" min="10" style="0" width="2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1" width="24.7"/>
    <col collapsed="false" customWidth="true" hidden="false" outlineLevel="0" max="14" min="14" style="2" width="4.28"/>
    <col collapsed="false" customWidth="true" hidden="false" outlineLevel="0" max="15" min="15" style="2" width="5.28"/>
    <col collapsed="false" customWidth="true" hidden="false" outlineLevel="0" max="16" min="16" style="1" width="33.56"/>
    <col collapsed="false" customWidth="true" hidden="false" outlineLevel="0" max="17" min="17" style="0" width="6.13"/>
    <col collapsed="false" customWidth="true" hidden="false" outlineLevel="0" max="18" min="18" style="0" width="4.14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4.14"/>
    <col collapsed="false" customWidth="true" hidden="false" outlineLevel="0" max="22" min="22" style="0" width="6.56"/>
    <col collapsed="false" customWidth="true" hidden="false" outlineLevel="0" max="23" min="23" style="0" width="6.99"/>
    <col collapsed="false" customWidth="true" hidden="false" outlineLevel="0" max="24" min="24" style="0" width="4.14"/>
    <col collapsed="false" customWidth="true" hidden="false" outlineLevel="0" max="25" min="25" style="0" width="6.56"/>
  </cols>
  <sheetData>
    <row r="1" customFormat="false" ht="12.75" hidden="false" customHeight="false" outlineLevel="0" collapsed="false">
      <c r="A1" s="3"/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5" t="s">
        <v>12</v>
      </c>
      <c r="O1" s="5" t="s">
        <v>13</v>
      </c>
      <c r="P1" s="3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7" t="s">
        <v>23</v>
      </c>
    </row>
    <row r="2" customFormat="false" ht="12.75" hidden="false" customHeight="false" outlineLevel="0" collapsed="false">
      <c r="A2" s="8" t="n">
        <v>1</v>
      </c>
      <c r="B2" s="9" t="n">
        <v>2</v>
      </c>
      <c r="C2" s="8" t="n">
        <v>3</v>
      </c>
      <c r="D2" s="9" t="n">
        <v>4</v>
      </c>
      <c r="E2" s="8" t="n">
        <v>5</v>
      </c>
      <c r="F2" s="9" t="n">
        <v>6</v>
      </c>
      <c r="G2" s="8" t="n">
        <v>7</v>
      </c>
      <c r="H2" s="8" t="n">
        <v>8</v>
      </c>
      <c r="I2" s="8" t="n">
        <v>9</v>
      </c>
      <c r="J2" s="8" t="n">
        <v>10</v>
      </c>
      <c r="K2" s="8" t="n">
        <v>11</v>
      </c>
      <c r="L2" s="8" t="n">
        <v>12</v>
      </c>
      <c r="M2" s="8" t="n">
        <v>13</v>
      </c>
      <c r="N2" s="8" t="n">
        <v>14</v>
      </c>
      <c r="O2" s="8" t="n">
        <v>15</v>
      </c>
      <c r="P2" s="8" t="n">
        <v>16</v>
      </c>
      <c r="Q2" s="8" t="n">
        <v>17</v>
      </c>
      <c r="R2" s="8" t="n">
        <v>18</v>
      </c>
      <c r="S2" s="8" t="n">
        <v>19</v>
      </c>
      <c r="T2" s="8" t="n">
        <v>20</v>
      </c>
      <c r="U2" s="8" t="n">
        <v>21</v>
      </c>
      <c r="V2" s="8" t="n">
        <v>22</v>
      </c>
      <c r="W2" s="8" t="n">
        <v>23</v>
      </c>
      <c r="X2" s="8" t="n">
        <v>24</v>
      </c>
      <c r="Y2" s="8" t="n">
        <v>25</v>
      </c>
    </row>
    <row r="3" customFormat="false" ht="12.75" hidden="false" customHeight="false" outlineLevel="0" collapsed="false">
      <c r="A3" s="10" t="str">
        <f aca="false">CONCATENATE(Z3," ",AA3)</f>
        <v>10 100995</v>
      </c>
      <c r="B3" s="11" t="n">
        <v>4</v>
      </c>
      <c r="C3" s="12" t="n">
        <v>50</v>
      </c>
      <c r="D3" s="12" t="n">
        <v>476</v>
      </c>
      <c r="E3" s="13" t="n">
        <v>10</v>
      </c>
      <c r="F3" s="14" t="n">
        <v>100995</v>
      </c>
      <c r="G3" s="12" t="s">
        <v>24</v>
      </c>
      <c r="H3" s="12" t="s">
        <v>25</v>
      </c>
      <c r="I3" s="12"/>
      <c r="J3" s="12"/>
      <c r="K3" s="12"/>
      <c r="L3" s="12" t="s">
        <v>24</v>
      </c>
      <c r="M3" s="15" t="s">
        <v>26</v>
      </c>
      <c r="N3" s="16" t="n">
        <v>150</v>
      </c>
      <c r="O3" s="16" t="n">
        <v>49</v>
      </c>
      <c r="P3" s="15" t="s">
        <v>27</v>
      </c>
      <c r="Q3" s="12" t="n">
        <v>5581</v>
      </c>
      <c r="R3" s="12" t="n">
        <v>37</v>
      </c>
      <c r="S3" s="12" t="n">
        <v>150.84</v>
      </c>
      <c r="T3" s="12"/>
      <c r="U3" s="12"/>
      <c r="V3" s="12"/>
      <c r="W3" s="12" t="n">
        <v>5581</v>
      </c>
      <c r="X3" s="12" t="n">
        <v>37</v>
      </c>
      <c r="Y3" s="17" t="n">
        <v>150.84</v>
      </c>
      <c r="Z3" s="0" t="n">
        <f aca="false">E3*1</f>
        <v>10</v>
      </c>
      <c r="AA3" s="0" t="n">
        <f aca="false">F3*1</f>
        <v>100995</v>
      </c>
    </row>
    <row r="4" customFormat="false" ht="12.75" hidden="false" customHeight="false" outlineLevel="0" collapsed="false">
      <c r="A4" s="10" t="str">
        <f aca="false">CONCATENATE(Z4," ",AA4)</f>
        <v>17 112893</v>
      </c>
      <c r="B4" s="11" t="n">
        <v>4</v>
      </c>
      <c r="C4" s="12" t="n">
        <v>61</v>
      </c>
      <c r="D4" s="12" t="n">
        <v>2</v>
      </c>
      <c r="E4" s="13" t="n">
        <v>17</v>
      </c>
      <c r="F4" s="14" t="n">
        <v>112893</v>
      </c>
      <c r="G4" s="12" t="s">
        <v>28</v>
      </c>
      <c r="H4" s="12" t="s">
        <v>29</v>
      </c>
      <c r="I4" s="12" t="s">
        <v>7</v>
      </c>
      <c r="J4" s="12"/>
      <c r="K4" s="12"/>
      <c r="L4" s="12" t="s">
        <v>24</v>
      </c>
      <c r="M4" s="15" t="s">
        <v>30</v>
      </c>
      <c r="N4" s="16" t="n">
        <v>145</v>
      </c>
      <c r="O4" s="16" t="n">
        <v>52</v>
      </c>
      <c r="P4" s="15" t="s">
        <v>31</v>
      </c>
      <c r="Q4" s="12" t="n">
        <v>816</v>
      </c>
      <c r="R4" s="12" t="n">
        <v>6</v>
      </c>
      <c r="S4" s="12" t="n">
        <v>136</v>
      </c>
      <c r="T4" s="12"/>
      <c r="U4" s="12"/>
      <c r="V4" s="12"/>
      <c r="W4" s="12" t="n">
        <v>816</v>
      </c>
      <c r="X4" s="12" t="n">
        <v>6</v>
      </c>
      <c r="Y4" s="17" t="n">
        <v>136</v>
      </c>
      <c r="Z4" s="0" t="n">
        <f aca="false">E4*1</f>
        <v>17</v>
      </c>
      <c r="AA4" s="0" t="n">
        <f aca="false">F4*1</f>
        <v>112893</v>
      </c>
    </row>
    <row r="5" customFormat="false" ht="12.75" hidden="false" customHeight="false" outlineLevel="0" collapsed="false">
      <c r="A5" s="10" t="str">
        <f aca="false">CONCATENATE(Z5," ",AA5)</f>
        <v>17 112917</v>
      </c>
      <c r="B5" s="18" t="n">
        <v>4</v>
      </c>
      <c r="C5" s="19" t="n">
        <v>61</v>
      </c>
      <c r="D5" s="19" t="n">
        <v>2</v>
      </c>
      <c r="E5" s="19" t="n">
        <v>17</v>
      </c>
      <c r="F5" s="19" t="n">
        <v>112917</v>
      </c>
      <c r="G5" s="19" t="s">
        <v>28</v>
      </c>
      <c r="H5" s="19" t="s">
        <v>29</v>
      </c>
      <c r="I5" s="19" t="s">
        <v>7</v>
      </c>
      <c r="J5" s="19"/>
      <c r="K5" s="19"/>
      <c r="L5" s="19" t="s">
        <v>24</v>
      </c>
      <c r="M5" s="20" t="s">
        <v>32</v>
      </c>
      <c r="N5" s="21" t="n">
        <v>138</v>
      </c>
      <c r="O5" s="21" t="n">
        <v>57</v>
      </c>
      <c r="P5" s="20" t="s">
        <v>31</v>
      </c>
      <c r="Q5" s="19" t="n">
        <v>664</v>
      </c>
      <c r="R5" s="19" t="n">
        <v>6</v>
      </c>
      <c r="S5" s="19" t="n">
        <v>110.67</v>
      </c>
      <c r="T5" s="19"/>
      <c r="U5" s="19"/>
      <c r="V5" s="19"/>
      <c r="W5" s="19" t="n">
        <v>664</v>
      </c>
      <c r="X5" s="19" t="n">
        <v>6</v>
      </c>
      <c r="Y5" s="22" t="n">
        <v>110.67</v>
      </c>
      <c r="Z5" s="0" t="n">
        <f aca="false">E5*1</f>
        <v>17</v>
      </c>
      <c r="AA5" s="0" t="n">
        <f aca="false">F5*1</f>
        <v>112917</v>
      </c>
    </row>
    <row r="6" customFormat="false" ht="12.75" hidden="false" customHeight="false" outlineLevel="0" collapsed="false">
      <c r="A6" s="10" t="str">
        <f aca="false">CONCATENATE(Z6," ",AA6)</f>
        <v>13 105130</v>
      </c>
      <c r="B6" s="18" t="n">
        <v>4</v>
      </c>
      <c r="C6" s="19" t="n">
        <v>61</v>
      </c>
      <c r="D6" s="19" t="n">
        <v>4</v>
      </c>
      <c r="E6" s="19" t="n">
        <v>13</v>
      </c>
      <c r="F6" s="19" t="n">
        <v>105130</v>
      </c>
      <c r="G6" s="19" t="s">
        <v>28</v>
      </c>
      <c r="H6" s="19" t="s">
        <v>33</v>
      </c>
      <c r="I6" s="19"/>
      <c r="J6" s="19"/>
      <c r="K6" s="19"/>
      <c r="L6" s="19" t="s">
        <v>24</v>
      </c>
      <c r="M6" s="20" t="s">
        <v>34</v>
      </c>
      <c r="N6" s="21" t="n">
        <v>160</v>
      </c>
      <c r="O6" s="21" t="n">
        <v>42</v>
      </c>
      <c r="P6" s="20" t="s">
        <v>35</v>
      </c>
      <c r="Q6" s="19"/>
      <c r="R6" s="19"/>
      <c r="S6" s="19"/>
      <c r="T6" s="19"/>
      <c r="U6" s="19"/>
      <c r="V6" s="19"/>
      <c r="W6" s="19"/>
      <c r="X6" s="19"/>
      <c r="Y6" s="22"/>
      <c r="Z6" s="0" t="n">
        <f aca="false">E6*1</f>
        <v>13</v>
      </c>
      <c r="AA6" s="0" t="n">
        <f aca="false">F6*1</f>
        <v>105130</v>
      </c>
    </row>
    <row r="7" customFormat="false" ht="12.75" hidden="false" customHeight="false" outlineLevel="0" collapsed="false">
      <c r="A7" s="10" t="str">
        <f aca="false">CONCATENATE(Z7," ",AA7)</f>
        <v>14 106320</v>
      </c>
      <c r="B7" s="18" t="n">
        <v>4</v>
      </c>
      <c r="C7" s="19" t="n">
        <v>61</v>
      </c>
      <c r="D7" s="19" t="n">
        <v>4</v>
      </c>
      <c r="E7" s="19" t="n">
        <v>14</v>
      </c>
      <c r="F7" s="19" t="n">
        <v>106320</v>
      </c>
      <c r="G7" s="19" t="s">
        <v>24</v>
      </c>
      <c r="H7" s="19" t="s">
        <v>36</v>
      </c>
      <c r="I7" s="19"/>
      <c r="J7" s="19"/>
      <c r="K7" s="19"/>
      <c r="L7" s="19" t="s">
        <v>24</v>
      </c>
      <c r="M7" s="20" t="s">
        <v>37</v>
      </c>
      <c r="N7" s="21" t="n">
        <v>125</v>
      </c>
      <c r="O7" s="21" t="n">
        <v>66</v>
      </c>
      <c r="P7" s="20" t="s">
        <v>35</v>
      </c>
      <c r="Q7" s="19"/>
      <c r="R7" s="19"/>
      <c r="S7" s="19"/>
      <c r="T7" s="19"/>
      <c r="U7" s="19"/>
      <c r="V7" s="19"/>
      <c r="W7" s="19"/>
      <c r="X7" s="19"/>
      <c r="Y7" s="22"/>
      <c r="Z7" s="0" t="n">
        <f aca="false">E7*1</f>
        <v>14</v>
      </c>
      <c r="AA7" s="0" t="n">
        <f aca="false">F7*1</f>
        <v>106320</v>
      </c>
    </row>
    <row r="8" customFormat="false" ht="12.75" hidden="false" customHeight="false" outlineLevel="0" collapsed="false">
      <c r="A8" s="10" t="str">
        <f aca="false">CONCATENATE(Z8," ",AA8)</f>
        <v>12 104433</v>
      </c>
      <c r="B8" s="18" t="n">
        <v>4</v>
      </c>
      <c r="C8" s="19" t="n">
        <v>50</v>
      </c>
      <c r="D8" s="19" t="n">
        <v>4</v>
      </c>
      <c r="E8" s="19" t="n">
        <v>12</v>
      </c>
      <c r="F8" s="19" t="n">
        <v>104433</v>
      </c>
      <c r="G8" s="19" t="s">
        <v>28</v>
      </c>
      <c r="H8" s="19" t="s">
        <v>38</v>
      </c>
      <c r="I8" s="19"/>
      <c r="J8" s="19"/>
      <c r="K8" s="19"/>
      <c r="L8" s="19" t="s">
        <v>24</v>
      </c>
      <c r="M8" s="20" t="s">
        <v>39</v>
      </c>
      <c r="N8" s="21" t="n">
        <v>189</v>
      </c>
      <c r="O8" s="21" t="n">
        <v>21</v>
      </c>
      <c r="P8" s="20" t="s">
        <v>40</v>
      </c>
      <c r="Q8" s="19"/>
      <c r="R8" s="19"/>
      <c r="S8" s="19"/>
      <c r="T8" s="19"/>
      <c r="U8" s="19"/>
      <c r="V8" s="19"/>
      <c r="W8" s="19"/>
      <c r="X8" s="19"/>
      <c r="Y8" s="22"/>
      <c r="Z8" s="0" t="n">
        <f aca="false">E8*1</f>
        <v>12</v>
      </c>
      <c r="AA8" s="0" t="n">
        <f aca="false">F8*1</f>
        <v>104433</v>
      </c>
    </row>
    <row r="9" customFormat="false" ht="12.75" hidden="false" customHeight="false" outlineLevel="0" collapsed="false">
      <c r="A9" s="10" t="str">
        <f aca="false">CONCATENATE(Z9," ",AA9)</f>
        <v>15 107721</v>
      </c>
      <c r="B9" s="18" t="n">
        <v>4</v>
      </c>
      <c r="C9" s="19" t="n">
        <v>50</v>
      </c>
      <c r="D9" s="19" t="n">
        <v>475</v>
      </c>
      <c r="E9" s="19" t="n">
        <v>15</v>
      </c>
      <c r="F9" s="19" t="n">
        <v>107721</v>
      </c>
      <c r="G9" s="19" t="s">
        <v>24</v>
      </c>
      <c r="H9" s="19" t="s">
        <v>38</v>
      </c>
      <c r="I9" s="19"/>
      <c r="J9" s="19"/>
      <c r="K9" s="19"/>
      <c r="L9" s="19" t="s">
        <v>24</v>
      </c>
      <c r="M9" s="20" t="s">
        <v>41</v>
      </c>
      <c r="N9" s="21" t="n">
        <v>174</v>
      </c>
      <c r="O9" s="21" t="n">
        <v>32</v>
      </c>
      <c r="P9" s="20" t="s">
        <v>42</v>
      </c>
      <c r="Q9" s="19"/>
      <c r="R9" s="19"/>
      <c r="S9" s="19"/>
      <c r="T9" s="19"/>
      <c r="U9" s="19"/>
      <c r="V9" s="19"/>
      <c r="W9" s="19"/>
      <c r="X9" s="19"/>
      <c r="Y9" s="22"/>
      <c r="Z9" s="0" t="n">
        <f aca="false">E9*1</f>
        <v>15</v>
      </c>
      <c r="AA9" s="0" t="n">
        <f aca="false">F9*1</f>
        <v>107721</v>
      </c>
    </row>
    <row r="10" customFormat="false" ht="12.75" hidden="false" customHeight="false" outlineLevel="0" collapsed="false">
      <c r="A10" s="10" t="str">
        <f aca="false">CONCATENATE(Z10," ",AA10)</f>
        <v>10 99570</v>
      </c>
      <c r="B10" s="18" t="n">
        <v>4</v>
      </c>
      <c r="C10" s="19" t="n">
        <v>61</v>
      </c>
      <c r="D10" s="19" t="n">
        <v>2</v>
      </c>
      <c r="E10" s="19" t="n">
        <v>10</v>
      </c>
      <c r="F10" s="19" t="n">
        <v>99570</v>
      </c>
      <c r="G10" s="19" t="s">
        <v>28</v>
      </c>
      <c r="H10" s="19" t="s">
        <v>38</v>
      </c>
      <c r="I10" s="19"/>
      <c r="J10" s="19"/>
      <c r="K10" s="19"/>
      <c r="L10" s="19" t="s">
        <v>24</v>
      </c>
      <c r="M10" s="20" t="s">
        <v>43</v>
      </c>
      <c r="N10" s="21" t="n">
        <v>182</v>
      </c>
      <c r="O10" s="21" t="n">
        <v>26</v>
      </c>
      <c r="P10" s="20" t="s">
        <v>31</v>
      </c>
      <c r="Q10" s="19" t="n">
        <v>33274</v>
      </c>
      <c r="R10" s="19" t="n">
        <v>182</v>
      </c>
      <c r="S10" s="19" t="n">
        <v>182.82</v>
      </c>
      <c r="T10" s="19"/>
      <c r="U10" s="19"/>
      <c r="V10" s="19"/>
      <c r="W10" s="19" t="n">
        <v>33274</v>
      </c>
      <c r="X10" s="19" t="n">
        <v>182</v>
      </c>
      <c r="Y10" s="22" t="n">
        <v>182.82</v>
      </c>
      <c r="Z10" s="0" t="n">
        <f aca="false">E10*1</f>
        <v>10</v>
      </c>
      <c r="AA10" s="0" t="n">
        <f aca="false">F10*1</f>
        <v>99570</v>
      </c>
    </row>
    <row r="11" customFormat="false" ht="12.75" hidden="false" customHeight="false" outlineLevel="0" collapsed="false">
      <c r="A11" s="10" t="str">
        <f aca="false">CONCATENATE(Z11," ",AA11)</f>
        <v>7 94440</v>
      </c>
      <c r="B11" s="18" t="n">
        <v>4</v>
      </c>
      <c r="C11" s="19" t="n">
        <v>50</v>
      </c>
      <c r="D11" s="19" t="n">
        <v>235</v>
      </c>
      <c r="E11" s="19" t="n">
        <v>7</v>
      </c>
      <c r="F11" s="19" t="n">
        <v>94440</v>
      </c>
      <c r="G11" s="19" t="s">
        <v>28</v>
      </c>
      <c r="H11" s="19" t="s">
        <v>25</v>
      </c>
      <c r="I11" s="19"/>
      <c r="J11" s="19"/>
      <c r="K11" s="19"/>
      <c r="L11" s="19" t="s">
        <v>24</v>
      </c>
      <c r="M11" s="20" t="s">
        <v>44</v>
      </c>
      <c r="N11" s="21" t="n">
        <v>180</v>
      </c>
      <c r="O11" s="21" t="n">
        <v>28</v>
      </c>
      <c r="P11" s="20" t="s">
        <v>45</v>
      </c>
      <c r="Q11" s="19" t="n">
        <v>23076</v>
      </c>
      <c r="R11" s="19" t="n">
        <v>128</v>
      </c>
      <c r="S11" s="19" t="n">
        <v>180.28</v>
      </c>
      <c r="T11" s="19"/>
      <c r="U11" s="19"/>
      <c r="V11" s="19"/>
      <c r="W11" s="19" t="n">
        <v>23076</v>
      </c>
      <c r="X11" s="19" t="n">
        <v>128</v>
      </c>
      <c r="Y11" s="22" t="n">
        <v>180.28</v>
      </c>
      <c r="Z11" s="0" t="n">
        <f aca="false">E11*1</f>
        <v>7</v>
      </c>
      <c r="AA11" s="0" t="n">
        <f aca="false">F11*1</f>
        <v>94440</v>
      </c>
    </row>
    <row r="12" customFormat="false" ht="12.75" hidden="false" customHeight="false" outlineLevel="0" collapsed="false">
      <c r="A12" s="10" t="str">
        <f aca="false">CONCATENATE(Z12," ",AA12)</f>
        <v>12 104424</v>
      </c>
      <c r="B12" s="18" t="n">
        <v>4</v>
      </c>
      <c r="C12" s="19" t="n">
        <v>14</v>
      </c>
      <c r="D12" s="19" t="n">
        <v>4</v>
      </c>
      <c r="E12" s="19" t="n">
        <v>12</v>
      </c>
      <c r="F12" s="19" t="n">
        <v>104424</v>
      </c>
      <c r="G12" s="19" t="s">
        <v>24</v>
      </c>
      <c r="H12" s="19" t="s">
        <v>29</v>
      </c>
      <c r="I12" s="19"/>
      <c r="J12" s="19"/>
      <c r="K12" s="19"/>
      <c r="L12" s="19" t="s">
        <v>24</v>
      </c>
      <c r="M12" s="20" t="s">
        <v>46</v>
      </c>
      <c r="N12" s="21" t="n">
        <v>162</v>
      </c>
      <c r="O12" s="21" t="n">
        <v>40</v>
      </c>
      <c r="P12" s="20" t="s">
        <v>47</v>
      </c>
      <c r="Q12" s="19" t="n">
        <v>25292</v>
      </c>
      <c r="R12" s="19" t="n">
        <v>156</v>
      </c>
      <c r="S12" s="19" t="n">
        <v>162.13</v>
      </c>
      <c r="T12" s="19"/>
      <c r="U12" s="19"/>
      <c r="V12" s="19"/>
      <c r="W12" s="19" t="n">
        <v>25292</v>
      </c>
      <c r="X12" s="19" t="n">
        <v>156</v>
      </c>
      <c r="Y12" s="22" t="n">
        <v>162.13</v>
      </c>
      <c r="Z12" s="0" t="n">
        <f aca="false">E12*1</f>
        <v>12</v>
      </c>
      <c r="AA12" s="0" t="n">
        <f aca="false">F12*1</f>
        <v>104424</v>
      </c>
    </row>
    <row r="13" customFormat="false" ht="12.75" hidden="false" customHeight="false" outlineLevel="0" collapsed="false">
      <c r="A13" s="10" t="str">
        <f aca="false">CONCATENATE(Z13," ",AA13)</f>
        <v>16 109596</v>
      </c>
      <c r="B13" s="18" t="n">
        <v>4</v>
      </c>
      <c r="C13" s="19" t="n">
        <v>14</v>
      </c>
      <c r="D13" s="19" t="n">
        <v>4</v>
      </c>
      <c r="E13" s="19" t="n">
        <v>16</v>
      </c>
      <c r="F13" s="19" t="n">
        <v>109596</v>
      </c>
      <c r="G13" s="19" t="s">
        <v>28</v>
      </c>
      <c r="H13" s="19" t="s">
        <v>48</v>
      </c>
      <c r="I13" s="19"/>
      <c r="J13" s="19"/>
      <c r="K13" s="19"/>
      <c r="L13" s="19" t="s">
        <v>24</v>
      </c>
      <c r="M13" s="20" t="s">
        <v>49</v>
      </c>
      <c r="N13" s="21" t="n">
        <v>65</v>
      </c>
      <c r="O13" s="21" t="n">
        <v>80</v>
      </c>
      <c r="P13" s="20" t="s">
        <v>47</v>
      </c>
      <c r="Q13" s="19" t="n">
        <v>520</v>
      </c>
      <c r="R13" s="19" t="n">
        <v>8</v>
      </c>
      <c r="S13" s="19" t="n">
        <v>65</v>
      </c>
      <c r="T13" s="19"/>
      <c r="U13" s="19"/>
      <c r="V13" s="19"/>
      <c r="W13" s="19" t="n">
        <v>520</v>
      </c>
      <c r="X13" s="19" t="n">
        <v>8</v>
      </c>
      <c r="Y13" s="22" t="n">
        <v>65</v>
      </c>
      <c r="Z13" s="0" t="n">
        <f aca="false">E13*1</f>
        <v>16</v>
      </c>
      <c r="AA13" s="0" t="n">
        <f aca="false">F13*1</f>
        <v>109596</v>
      </c>
    </row>
    <row r="14" customFormat="false" ht="12.75" hidden="false" customHeight="false" outlineLevel="0" collapsed="false">
      <c r="A14" s="10" t="str">
        <f aca="false">CONCATENATE(Z14," ",AA14)</f>
        <v>16 109001</v>
      </c>
      <c r="B14" s="18" t="n">
        <v>4</v>
      </c>
      <c r="C14" s="19" t="n">
        <v>50</v>
      </c>
      <c r="D14" s="19" t="n">
        <v>475</v>
      </c>
      <c r="E14" s="19" t="n">
        <v>16</v>
      </c>
      <c r="F14" s="19" t="n">
        <v>109001</v>
      </c>
      <c r="G14" s="19" t="s">
        <v>24</v>
      </c>
      <c r="H14" s="19" t="s">
        <v>38</v>
      </c>
      <c r="I14" s="19"/>
      <c r="J14" s="19"/>
      <c r="K14" s="19"/>
      <c r="L14" s="19" t="s">
        <v>24</v>
      </c>
      <c r="M14" s="20" t="s">
        <v>50</v>
      </c>
      <c r="N14" s="21" t="n">
        <v>148</v>
      </c>
      <c r="O14" s="21" t="n">
        <v>50</v>
      </c>
      <c r="P14" s="20" t="s">
        <v>42</v>
      </c>
      <c r="Q14" s="19" t="n">
        <v>442</v>
      </c>
      <c r="R14" s="19" t="n">
        <v>6</v>
      </c>
      <c r="S14" s="19" t="n">
        <v>73.67</v>
      </c>
      <c r="T14" s="19"/>
      <c r="U14" s="19"/>
      <c r="V14" s="19"/>
      <c r="W14" s="19" t="n">
        <v>442</v>
      </c>
      <c r="X14" s="19" t="n">
        <v>6</v>
      </c>
      <c r="Y14" s="22" t="n">
        <v>73.67</v>
      </c>
      <c r="Z14" s="0" t="n">
        <f aca="false">E14*1</f>
        <v>16</v>
      </c>
      <c r="AA14" s="0" t="n">
        <f aca="false">F14*1</f>
        <v>109001</v>
      </c>
    </row>
    <row r="15" customFormat="false" ht="12.75" hidden="false" customHeight="false" outlineLevel="0" collapsed="false">
      <c r="A15" s="10" t="str">
        <f aca="false">CONCATENATE(Z15," ",AA15)</f>
        <v>17 112277</v>
      </c>
      <c r="B15" s="18" t="n">
        <v>4</v>
      </c>
      <c r="C15" s="19" t="n">
        <v>61</v>
      </c>
      <c r="D15" s="19" t="n">
        <v>3</v>
      </c>
      <c r="E15" s="19" t="n">
        <v>17</v>
      </c>
      <c r="F15" s="19" t="n">
        <v>112277</v>
      </c>
      <c r="G15" s="19" t="s">
        <v>24</v>
      </c>
      <c r="H15" s="19" t="s">
        <v>25</v>
      </c>
      <c r="I15" s="19" t="s">
        <v>7</v>
      </c>
      <c r="J15" s="19"/>
      <c r="K15" s="19"/>
      <c r="L15" s="19" t="s">
        <v>24</v>
      </c>
      <c r="M15" s="20" t="s">
        <v>51</v>
      </c>
      <c r="N15" s="21" t="n">
        <v>132</v>
      </c>
      <c r="O15" s="21" t="n">
        <v>61</v>
      </c>
      <c r="P15" s="20" t="s">
        <v>52</v>
      </c>
      <c r="Q15" s="19" t="n">
        <v>3307</v>
      </c>
      <c r="R15" s="19" t="n">
        <v>25</v>
      </c>
      <c r="S15" s="19" t="n">
        <v>132.28</v>
      </c>
      <c r="T15" s="19"/>
      <c r="U15" s="19"/>
      <c r="V15" s="19"/>
      <c r="W15" s="19" t="n">
        <v>3307</v>
      </c>
      <c r="X15" s="19" t="n">
        <v>25</v>
      </c>
      <c r="Y15" s="22" t="n">
        <v>132.28</v>
      </c>
      <c r="Z15" s="0" t="n">
        <f aca="false">E15*1</f>
        <v>17</v>
      </c>
      <c r="AA15" s="0" t="n">
        <f aca="false">F15*1</f>
        <v>112277</v>
      </c>
    </row>
    <row r="16" customFormat="false" ht="12.75" hidden="false" customHeight="false" outlineLevel="0" collapsed="false">
      <c r="A16" s="10" t="str">
        <f aca="false">CONCATENATE(Z16," ",AA16)</f>
        <v>14 106475</v>
      </c>
      <c r="B16" s="0" t="n">
        <v>4</v>
      </c>
      <c r="C16" s="0" t="n">
        <v>50</v>
      </c>
      <c r="D16" s="0" t="n">
        <v>4</v>
      </c>
      <c r="E16" s="0" t="n">
        <v>14</v>
      </c>
      <c r="F16" s="0" t="n">
        <v>106475</v>
      </c>
      <c r="G16" s="0" t="s">
        <v>24</v>
      </c>
      <c r="H16" s="0" t="s">
        <v>33</v>
      </c>
      <c r="L16" s="0" t="s">
        <v>24</v>
      </c>
      <c r="M16" s="1" t="s">
        <v>53</v>
      </c>
      <c r="N16" s="2" t="n">
        <v>127</v>
      </c>
      <c r="O16" s="2" t="n">
        <v>65</v>
      </c>
      <c r="P16" s="1" t="s">
        <v>40</v>
      </c>
      <c r="Q16" s="0" t="n">
        <v>6892</v>
      </c>
      <c r="R16" s="0" t="n">
        <v>54</v>
      </c>
      <c r="S16" s="0" t="n">
        <v>127.63</v>
      </c>
      <c r="W16" s="0" t="n">
        <v>6892</v>
      </c>
      <c r="X16" s="0" t="n">
        <v>54</v>
      </c>
      <c r="Y16" s="0" t="n">
        <v>127.63</v>
      </c>
      <c r="Z16" s="0" t="n">
        <f aca="false">E16*1</f>
        <v>14</v>
      </c>
      <c r="AA16" s="0" t="n">
        <f aca="false">F16*1</f>
        <v>106475</v>
      </c>
    </row>
    <row r="17" customFormat="false" ht="12.75" hidden="false" customHeight="false" outlineLevel="0" collapsed="false">
      <c r="A17" s="10" t="str">
        <f aca="false">CONCATENATE(Z17," ",AA17)</f>
        <v>16 109016</v>
      </c>
      <c r="B17" s="0" t="n">
        <v>4</v>
      </c>
      <c r="C17" s="0" t="n">
        <v>61</v>
      </c>
      <c r="D17" s="0" t="n">
        <v>4</v>
      </c>
      <c r="E17" s="0" t="n">
        <v>16</v>
      </c>
      <c r="F17" s="0" t="n">
        <v>109016</v>
      </c>
      <c r="G17" s="0" t="s">
        <v>28</v>
      </c>
      <c r="H17" s="0" t="s">
        <v>33</v>
      </c>
      <c r="L17" s="0" t="s">
        <v>24</v>
      </c>
      <c r="M17" s="1" t="s">
        <v>54</v>
      </c>
      <c r="N17" s="2" t="n">
        <v>93</v>
      </c>
      <c r="O17" s="2" t="n">
        <v>80</v>
      </c>
      <c r="P17" s="1" t="s">
        <v>35</v>
      </c>
      <c r="Q17" s="0" t="n">
        <v>2813</v>
      </c>
      <c r="R17" s="0" t="n">
        <v>30</v>
      </c>
      <c r="S17" s="0" t="n">
        <v>93.77</v>
      </c>
      <c r="T17" s="0" t="n">
        <v>325</v>
      </c>
      <c r="U17" s="0" t="n">
        <v>3</v>
      </c>
      <c r="V17" s="0" t="n">
        <v>108.33</v>
      </c>
      <c r="W17" s="0" t="n">
        <v>3138</v>
      </c>
      <c r="X17" s="0" t="n">
        <v>33</v>
      </c>
      <c r="Y17" s="0" t="n">
        <v>95.09</v>
      </c>
      <c r="Z17" s="0" t="n">
        <f aca="false">E17*1</f>
        <v>16</v>
      </c>
      <c r="AA17" s="0" t="n">
        <f aca="false">F17*1</f>
        <v>109016</v>
      </c>
    </row>
    <row r="18" customFormat="false" ht="12.75" hidden="false" customHeight="false" outlineLevel="0" collapsed="false">
      <c r="A18" s="10" t="str">
        <f aca="false">CONCATENATE(Z18," ",AA18)</f>
        <v>10 99983</v>
      </c>
      <c r="B18" s="23" t="n">
        <v>4</v>
      </c>
      <c r="C18" s="23" t="n">
        <v>50</v>
      </c>
      <c r="D18" s="23" t="n">
        <v>475</v>
      </c>
      <c r="E18" s="24" t="n">
        <v>10</v>
      </c>
      <c r="F18" s="25" t="n">
        <v>99983</v>
      </c>
      <c r="G18" s="23" t="s">
        <v>24</v>
      </c>
      <c r="H18" s="23" t="s">
        <v>29</v>
      </c>
      <c r="I18" s="23"/>
      <c r="J18" s="23"/>
      <c r="K18" s="23"/>
      <c r="L18" s="23" t="s">
        <v>8</v>
      </c>
      <c r="M18" s="26" t="s">
        <v>55</v>
      </c>
      <c r="N18" s="27" t="n">
        <v>158</v>
      </c>
      <c r="O18" s="27" t="n">
        <v>43</v>
      </c>
      <c r="P18" s="26" t="s">
        <v>42</v>
      </c>
      <c r="Q18" s="23" t="n">
        <v>20325</v>
      </c>
      <c r="R18" s="23" t="n">
        <v>128</v>
      </c>
      <c r="S18" s="23" t="n">
        <v>158.79</v>
      </c>
      <c r="T18" s="23"/>
      <c r="U18" s="23"/>
      <c r="V18" s="23"/>
      <c r="W18" s="23" t="n">
        <v>20325</v>
      </c>
      <c r="X18" s="23" t="n">
        <v>128</v>
      </c>
      <c r="Y18" s="23" t="n">
        <v>158.79</v>
      </c>
      <c r="Z18" s="0" t="n">
        <f aca="false">E18*1</f>
        <v>10</v>
      </c>
      <c r="AA18" s="0" t="n">
        <f aca="false">F18*1</f>
        <v>99983</v>
      </c>
    </row>
    <row r="19" customFormat="false" ht="12.75" hidden="false" customHeight="false" outlineLevel="0" collapsed="false">
      <c r="A19" s="10" t="str">
        <f aca="false">CONCATENATE(Z19," ",AA19)</f>
        <v>17 111905</v>
      </c>
      <c r="B19" s="23" t="n">
        <v>4</v>
      </c>
      <c r="C19" s="23" t="n">
        <v>50</v>
      </c>
      <c r="D19" s="23" t="n">
        <v>475</v>
      </c>
      <c r="E19" s="24" t="n">
        <v>17</v>
      </c>
      <c r="F19" s="25" t="n">
        <v>111905</v>
      </c>
      <c r="G19" s="23" t="s">
        <v>28</v>
      </c>
      <c r="H19" s="23" t="s">
        <v>36</v>
      </c>
      <c r="I19" s="23" t="s">
        <v>7</v>
      </c>
      <c r="J19" s="23"/>
      <c r="K19" s="23"/>
      <c r="L19" s="23" t="s">
        <v>24</v>
      </c>
      <c r="M19" s="26" t="s">
        <v>56</v>
      </c>
      <c r="N19" s="27" t="n">
        <v>140</v>
      </c>
      <c r="O19" s="27" t="n">
        <v>56</v>
      </c>
      <c r="P19" s="26" t="s">
        <v>42</v>
      </c>
      <c r="Q19" s="23"/>
      <c r="R19" s="23"/>
      <c r="S19" s="23"/>
      <c r="T19" s="23"/>
      <c r="U19" s="23"/>
      <c r="V19" s="23"/>
      <c r="W19" s="23"/>
      <c r="X19" s="23"/>
      <c r="Y19" s="23"/>
      <c r="Z19" s="0" t="n">
        <f aca="false">E19*1</f>
        <v>17</v>
      </c>
      <c r="AA19" s="0" t="n">
        <f aca="false">F19*1</f>
        <v>111905</v>
      </c>
    </row>
    <row r="20" customFormat="false" ht="12.75" hidden="false" customHeight="false" outlineLevel="0" collapsed="false">
      <c r="A20" s="10" t="str">
        <f aca="false">CONCATENATE(Z20," ",AA20)</f>
        <v>17 112075</v>
      </c>
      <c r="B20" s="23" t="n">
        <v>4</v>
      </c>
      <c r="C20" s="23" t="n">
        <v>61</v>
      </c>
      <c r="D20" s="23" t="n">
        <v>4</v>
      </c>
      <c r="E20" s="24" t="n">
        <v>17</v>
      </c>
      <c r="F20" s="25" t="n">
        <v>112075</v>
      </c>
      <c r="G20" s="23" t="s">
        <v>28</v>
      </c>
      <c r="H20" s="23" t="s">
        <v>29</v>
      </c>
      <c r="I20" s="23" t="s">
        <v>7</v>
      </c>
      <c r="J20" s="23"/>
      <c r="K20" s="23"/>
      <c r="L20" s="23" t="s">
        <v>24</v>
      </c>
      <c r="M20" s="26" t="s">
        <v>57</v>
      </c>
      <c r="N20" s="27" t="n">
        <v>136</v>
      </c>
      <c r="O20" s="27" t="n">
        <v>58</v>
      </c>
      <c r="P20" s="26" t="s">
        <v>35</v>
      </c>
      <c r="Q20" s="23" t="n">
        <v>635</v>
      </c>
      <c r="R20" s="23" t="n">
        <v>6</v>
      </c>
      <c r="S20" s="23" t="n">
        <v>105.83</v>
      </c>
      <c r="T20" s="23"/>
      <c r="U20" s="23"/>
      <c r="V20" s="23"/>
      <c r="W20" s="23" t="n">
        <v>635</v>
      </c>
      <c r="X20" s="23" t="n">
        <v>6</v>
      </c>
      <c r="Y20" s="23" t="n">
        <v>105.83</v>
      </c>
      <c r="Z20" s="0" t="n">
        <f aca="false">E20*1</f>
        <v>17</v>
      </c>
      <c r="AA20" s="0" t="n">
        <f aca="false">F20*1</f>
        <v>112075</v>
      </c>
    </row>
    <row r="21" customFormat="false" ht="12.75" hidden="false" customHeight="false" outlineLevel="0" collapsed="false">
      <c r="A21" s="10" t="str">
        <f aca="false">CONCATENATE(Z21," ",AA21)</f>
        <v>17 112841</v>
      </c>
      <c r="B21" s="23" t="n">
        <v>4</v>
      </c>
      <c r="C21" s="23" t="n">
        <v>61</v>
      </c>
      <c r="D21" s="23" t="n">
        <v>4</v>
      </c>
      <c r="E21" s="23" t="n">
        <v>17</v>
      </c>
      <c r="F21" s="23" t="n">
        <v>112841</v>
      </c>
      <c r="G21" s="23" t="s">
        <v>28</v>
      </c>
      <c r="H21" s="23" t="s">
        <v>25</v>
      </c>
      <c r="I21" s="23" t="s">
        <v>7</v>
      </c>
      <c r="J21" s="23"/>
      <c r="K21" s="23"/>
      <c r="L21" s="23" t="s">
        <v>24</v>
      </c>
      <c r="M21" s="26" t="s">
        <v>58</v>
      </c>
      <c r="N21" s="28" t="n">
        <v>150</v>
      </c>
      <c r="O21" s="28" t="n">
        <v>49</v>
      </c>
      <c r="P21" s="26" t="s">
        <v>35</v>
      </c>
      <c r="Q21" s="23"/>
      <c r="R21" s="23"/>
      <c r="S21" s="23"/>
      <c r="T21" s="23"/>
      <c r="U21" s="23"/>
      <c r="V21" s="23"/>
      <c r="W21" s="23"/>
      <c r="X21" s="23"/>
      <c r="Y21" s="23"/>
      <c r="Z21" s="0" t="n">
        <f aca="false">E21*1</f>
        <v>17</v>
      </c>
      <c r="AA21" s="0" t="n">
        <f aca="false">F21*1</f>
        <v>112841</v>
      </c>
    </row>
    <row r="22" customFormat="false" ht="12.75" hidden="false" customHeight="false" outlineLevel="0" collapsed="false">
      <c r="A22" s="10" t="str">
        <f aca="false">CONCATENATE(Z22," ",AA22)</f>
        <v>16 109002</v>
      </c>
      <c r="B22" s="0" t="n">
        <v>4</v>
      </c>
      <c r="C22" s="0" t="n">
        <v>50</v>
      </c>
      <c r="D22" s="0" t="n">
        <v>475</v>
      </c>
      <c r="E22" s="0" t="n">
        <v>16</v>
      </c>
      <c r="F22" s="0" t="n">
        <v>109002</v>
      </c>
      <c r="G22" s="0" t="s">
        <v>28</v>
      </c>
      <c r="H22" s="0" t="s">
        <v>29</v>
      </c>
      <c r="L22" s="0" t="s">
        <v>24</v>
      </c>
      <c r="M22" s="1" t="s">
        <v>59</v>
      </c>
      <c r="N22" s="2" t="n">
        <v>180</v>
      </c>
      <c r="O22" s="2" t="n">
        <v>28</v>
      </c>
      <c r="P22" s="1" t="s">
        <v>42</v>
      </c>
      <c r="Z22" s="0" t="n">
        <f aca="false">E22*1</f>
        <v>16</v>
      </c>
      <c r="AA22" s="0" t="n">
        <f aca="false">F22*1</f>
        <v>109002</v>
      </c>
    </row>
    <row r="23" customFormat="false" ht="12.75" hidden="false" customHeight="false" outlineLevel="0" collapsed="false">
      <c r="A23" s="10" t="str">
        <f aca="false">CONCATENATE(Z23," ",AA23)</f>
        <v>12 103646</v>
      </c>
      <c r="B23" s="0" t="n">
        <v>4</v>
      </c>
      <c r="C23" s="0" t="n">
        <v>50</v>
      </c>
      <c r="D23" s="0" t="n">
        <v>476</v>
      </c>
      <c r="E23" s="0" t="n">
        <v>12</v>
      </c>
      <c r="F23" s="0" t="n">
        <v>103646</v>
      </c>
      <c r="G23" s="0" t="s">
        <v>28</v>
      </c>
      <c r="H23" s="0" t="s">
        <v>38</v>
      </c>
      <c r="L23" s="0" t="s">
        <v>24</v>
      </c>
      <c r="M23" s="1" t="s">
        <v>60</v>
      </c>
      <c r="N23" s="2" t="n">
        <v>163</v>
      </c>
      <c r="O23" s="2" t="n">
        <v>39</v>
      </c>
      <c r="P23" s="1" t="s">
        <v>27</v>
      </c>
      <c r="Q23" s="0" t="n">
        <v>5231</v>
      </c>
      <c r="R23" s="0" t="n">
        <v>32</v>
      </c>
      <c r="S23" s="0" t="n">
        <v>163.47</v>
      </c>
      <c r="W23" s="0" t="n">
        <v>5231</v>
      </c>
      <c r="X23" s="0" t="n">
        <v>32</v>
      </c>
      <c r="Y23" s="0" t="n">
        <v>163.47</v>
      </c>
      <c r="Z23" s="0" t="n">
        <f aca="false">E23*1</f>
        <v>12</v>
      </c>
      <c r="AA23" s="0" t="n">
        <f aca="false">F23*1</f>
        <v>103646</v>
      </c>
    </row>
    <row r="24" customFormat="false" ht="12.75" hidden="false" customHeight="false" outlineLevel="0" collapsed="false">
      <c r="A24" s="10" t="str">
        <f aca="false">CONCATENATE(Z24," ",AA24)</f>
        <v>15 108342</v>
      </c>
      <c r="B24" s="0" t="n">
        <v>4</v>
      </c>
      <c r="C24" s="0" t="n">
        <v>50</v>
      </c>
      <c r="D24" s="0" t="n">
        <v>475</v>
      </c>
      <c r="E24" s="0" t="n">
        <v>15</v>
      </c>
      <c r="F24" s="0" t="n">
        <v>108342</v>
      </c>
      <c r="G24" s="0" t="s">
        <v>28</v>
      </c>
      <c r="H24" s="0" t="s">
        <v>33</v>
      </c>
      <c r="L24" s="0" t="s">
        <v>24</v>
      </c>
      <c r="M24" s="1" t="s">
        <v>61</v>
      </c>
      <c r="N24" s="2" t="n">
        <v>140</v>
      </c>
      <c r="O24" s="2" t="n">
        <v>56</v>
      </c>
      <c r="P24" s="1" t="s">
        <v>42</v>
      </c>
      <c r="Q24" s="0" t="n">
        <v>5346</v>
      </c>
      <c r="R24" s="0" t="n">
        <v>38</v>
      </c>
      <c r="S24" s="0" t="n">
        <v>140.68</v>
      </c>
      <c r="W24" s="0" t="n">
        <v>5346</v>
      </c>
      <c r="X24" s="0" t="n">
        <v>38</v>
      </c>
      <c r="Y24" s="0" t="n">
        <v>140.68</v>
      </c>
      <c r="Z24" s="0" t="n">
        <f aca="false">E24*1</f>
        <v>15</v>
      </c>
      <c r="AA24" s="0" t="n">
        <f aca="false">F24*1</f>
        <v>108342</v>
      </c>
    </row>
    <row r="25" customFormat="false" ht="12.75" hidden="false" customHeight="false" outlineLevel="0" collapsed="false">
      <c r="A25" s="10" t="str">
        <f aca="false">CONCATENATE(Z25," ",AA25)</f>
        <v>15 108165</v>
      </c>
      <c r="B25" s="0" t="n">
        <v>4</v>
      </c>
      <c r="C25" s="0" t="n">
        <v>61</v>
      </c>
      <c r="D25" s="0" t="n">
        <v>2</v>
      </c>
      <c r="E25" s="0" t="n">
        <v>15</v>
      </c>
      <c r="F25" s="0" t="n">
        <v>108165</v>
      </c>
      <c r="G25" s="0" t="s">
        <v>24</v>
      </c>
      <c r="H25" s="0" t="s">
        <v>29</v>
      </c>
      <c r="L25" s="0" t="s">
        <v>24</v>
      </c>
      <c r="M25" s="1" t="s">
        <v>62</v>
      </c>
      <c r="N25" s="2" t="n">
        <v>150</v>
      </c>
      <c r="O25" s="2" t="n">
        <v>49</v>
      </c>
      <c r="P25" s="1" t="s">
        <v>31</v>
      </c>
      <c r="Q25" s="0" t="n">
        <v>16873</v>
      </c>
      <c r="R25" s="0" t="n">
        <v>112</v>
      </c>
      <c r="S25" s="0" t="n">
        <v>150.65</v>
      </c>
      <c r="W25" s="0" t="n">
        <v>16873</v>
      </c>
      <c r="X25" s="0" t="n">
        <v>112</v>
      </c>
      <c r="Y25" s="0" t="n">
        <v>150.65</v>
      </c>
      <c r="Z25" s="0" t="n">
        <f aca="false">E25*1</f>
        <v>15</v>
      </c>
      <c r="AA25" s="0" t="n">
        <f aca="false">F25*1</f>
        <v>108165</v>
      </c>
    </row>
    <row r="26" customFormat="false" ht="12.75" hidden="false" customHeight="false" outlineLevel="0" collapsed="false">
      <c r="A26" s="10" t="str">
        <f aca="false">CONCATENATE(Z26," ",AA26)</f>
        <v>12 103310</v>
      </c>
      <c r="B26" s="0" t="n">
        <v>4</v>
      </c>
      <c r="C26" s="0" t="n">
        <v>61</v>
      </c>
      <c r="D26" s="0" t="n">
        <v>4</v>
      </c>
      <c r="E26" s="0" t="n">
        <v>12</v>
      </c>
      <c r="F26" s="0" t="n">
        <v>103310</v>
      </c>
      <c r="G26" s="0" t="s">
        <v>28</v>
      </c>
      <c r="H26" s="0" t="s">
        <v>33</v>
      </c>
      <c r="L26" s="0" t="s">
        <v>24</v>
      </c>
      <c r="M26" s="1" t="s">
        <v>63</v>
      </c>
      <c r="N26" s="2" t="n">
        <v>120</v>
      </c>
      <c r="O26" s="2" t="n">
        <v>70</v>
      </c>
      <c r="P26" s="1" t="s">
        <v>35</v>
      </c>
      <c r="Q26" s="0" t="n">
        <v>3853</v>
      </c>
      <c r="R26" s="0" t="n">
        <v>32</v>
      </c>
      <c r="S26" s="0" t="n">
        <v>120.41</v>
      </c>
      <c r="T26" s="0" t="n">
        <v>2322</v>
      </c>
      <c r="U26" s="0" t="n">
        <v>21</v>
      </c>
      <c r="V26" s="0" t="n">
        <v>110.57</v>
      </c>
      <c r="W26" s="0" t="n">
        <v>6175</v>
      </c>
      <c r="X26" s="0" t="n">
        <v>53</v>
      </c>
      <c r="Y26" s="0" t="n">
        <v>116.51</v>
      </c>
      <c r="Z26" s="0" t="n">
        <f aca="false">E26*1</f>
        <v>12</v>
      </c>
      <c r="AA26" s="0" t="n">
        <f aca="false">F26*1</f>
        <v>103310</v>
      </c>
    </row>
    <row r="27" customFormat="false" ht="12.75" hidden="false" customHeight="false" outlineLevel="0" collapsed="false">
      <c r="A27" s="10" t="str">
        <f aca="false">CONCATENATE(Z27," ",AA27)</f>
        <v>17 111770</v>
      </c>
      <c r="B27" s="0" t="n">
        <v>4</v>
      </c>
      <c r="C27" s="0" t="n">
        <v>50</v>
      </c>
      <c r="D27" s="0" t="n">
        <v>475</v>
      </c>
      <c r="E27" s="0" t="n">
        <v>17</v>
      </c>
      <c r="F27" s="0" t="n">
        <v>111770</v>
      </c>
      <c r="G27" s="0" t="s">
        <v>28</v>
      </c>
      <c r="H27" s="0" t="s">
        <v>29</v>
      </c>
      <c r="I27" s="0" t="s">
        <v>7</v>
      </c>
      <c r="L27" s="0" t="s">
        <v>24</v>
      </c>
      <c r="M27" s="1" t="s">
        <v>64</v>
      </c>
      <c r="N27" s="2" t="n">
        <v>141</v>
      </c>
      <c r="O27" s="2" t="n">
        <v>55</v>
      </c>
      <c r="P27" s="1" t="s">
        <v>42</v>
      </c>
      <c r="Q27" s="0" t="n">
        <v>738</v>
      </c>
      <c r="R27" s="0" t="n">
        <v>6</v>
      </c>
      <c r="S27" s="0" t="n">
        <v>123</v>
      </c>
      <c r="W27" s="0" t="n">
        <v>738</v>
      </c>
      <c r="X27" s="0" t="n">
        <v>6</v>
      </c>
      <c r="Y27" s="0" t="n">
        <v>123</v>
      </c>
      <c r="Z27" s="0" t="n">
        <f aca="false">E27*1</f>
        <v>17</v>
      </c>
      <c r="AA27" s="0" t="n">
        <f aca="false">F27*1</f>
        <v>111770</v>
      </c>
    </row>
    <row r="28" customFormat="false" ht="12.75" hidden="false" customHeight="false" outlineLevel="0" collapsed="false">
      <c r="A28" s="10" t="str">
        <f aca="false">CONCATENATE(Z28," ",AA28)</f>
        <v>16 109005</v>
      </c>
      <c r="B28" s="0" t="n">
        <v>4</v>
      </c>
      <c r="C28" s="0" t="n">
        <v>50</v>
      </c>
      <c r="D28" s="0" t="n">
        <v>475</v>
      </c>
      <c r="E28" s="0" t="n">
        <v>16</v>
      </c>
      <c r="F28" s="0" t="n">
        <v>109005</v>
      </c>
      <c r="G28" s="0" t="s">
        <v>28</v>
      </c>
      <c r="H28" s="0" t="s">
        <v>29</v>
      </c>
      <c r="L28" s="0" t="s">
        <v>24</v>
      </c>
      <c r="M28" s="1" t="s">
        <v>65</v>
      </c>
      <c r="N28" s="2" t="n">
        <v>132</v>
      </c>
      <c r="O28" s="2" t="n">
        <v>61</v>
      </c>
      <c r="P28" s="1" t="s">
        <v>42</v>
      </c>
      <c r="Q28" s="0" t="n">
        <v>1211</v>
      </c>
      <c r="R28" s="0" t="n">
        <v>12</v>
      </c>
      <c r="S28" s="0" t="n">
        <v>100.92</v>
      </c>
      <c r="W28" s="0" t="n">
        <v>1211</v>
      </c>
      <c r="X28" s="0" t="n">
        <v>12</v>
      </c>
      <c r="Y28" s="0" t="n">
        <v>100.92</v>
      </c>
      <c r="Z28" s="0" t="n">
        <f aca="false">E28*1</f>
        <v>16</v>
      </c>
      <c r="AA28" s="0" t="n">
        <f aca="false">F28*1</f>
        <v>109005</v>
      </c>
    </row>
    <row r="29" customFormat="false" ht="12.75" hidden="false" customHeight="false" outlineLevel="0" collapsed="false">
      <c r="A29" s="10" t="str">
        <f aca="false">CONCATENATE(Z29," ",AA29)</f>
        <v>16 109241</v>
      </c>
      <c r="B29" s="0" t="n">
        <v>4</v>
      </c>
      <c r="C29" s="0" t="n">
        <v>50</v>
      </c>
      <c r="D29" s="0" t="n">
        <v>235</v>
      </c>
      <c r="E29" s="0" t="n">
        <v>16</v>
      </c>
      <c r="F29" s="0" t="n">
        <v>109241</v>
      </c>
      <c r="G29" s="0" t="s">
        <v>28</v>
      </c>
      <c r="H29" s="0" t="s">
        <v>25</v>
      </c>
      <c r="L29" s="0" t="s">
        <v>8</v>
      </c>
      <c r="M29" s="1" t="s">
        <v>66</v>
      </c>
      <c r="N29" s="2" t="n">
        <v>142</v>
      </c>
      <c r="O29" s="2" t="n">
        <v>54</v>
      </c>
      <c r="P29" s="1" t="s">
        <v>45</v>
      </c>
      <c r="Q29" s="0" t="n">
        <v>4263</v>
      </c>
      <c r="R29" s="0" t="n">
        <v>30</v>
      </c>
      <c r="S29" s="0" t="n">
        <v>142.1</v>
      </c>
      <c r="T29" s="0" t="n">
        <v>9792</v>
      </c>
      <c r="U29" s="0" t="n">
        <v>69</v>
      </c>
      <c r="V29" s="0" t="n">
        <v>141.91</v>
      </c>
      <c r="W29" s="0" t="n">
        <v>14055</v>
      </c>
      <c r="X29" s="0" t="n">
        <v>99</v>
      </c>
      <c r="Y29" s="0" t="n">
        <v>141.97</v>
      </c>
      <c r="Z29" s="0" t="n">
        <f aca="false">E29*1</f>
        <v>16</v>
      </c>
      <c r="AA29" s="0" t="n">
        <f aca="false">F29*1</f>
        <v>109241</v>
      </c>
    </row>
    <row r="30" customFormat="false" ht="12.75" hidden="false" customHeight="false" outlineLevel="0" collapsed="false">
      <c r="A30" s="10" t="str">
        <f aca="false">CONCATENATE(Z30," ",AA30)</f>
        <v>17 111907</v>
      </c>
      <c r="B30" s="0" t="n">
        <v>4</v>
      </c>
      <c r="C30" s="0" t="n">
        <v>50</v>
      </c>
      <c r="D30" s="0" t="n">
        <v>475</v>
      </c>
      <c r="E30" s="0" t="n">
        <v>17</v>
      </c>
      <c r="F30" s="0" t="n">
        <v>111907</v>
      </c>
      <c r="G30" s="0" t="s">
        <v>24</v>
      </c>
      <c r="H30" s="0" t="s">
        <v>36</v>
      </c>
      <c r="I30" s="0" t="s">
        <v>7</v>
      </c>
      <c r="L30" s="0" t="s">
        <v>24</v>
      </c>
      <c r="M30" s="1" t="s">
        <v>67</v>
      </c>
      <c r="N30" s="2" t="n">
        <v>89</v>
      </c>
      <c r="O30" s="2" t="n">
        <v>80</v>
      </c>
      <c r="P30" s="1" t="s">
        <v>42</v>
      </c>
      <c r="Q30" s="0" t="n">
        <v>323</v>
      </c>
      <c r="R30" s="0" t="n">
        <v>6</v>
      </c>
      <c r="S30" s="0" t="n">
        <v>53.83</v>
      </c>
      <c r="W30" s="0" t="n">
        <v>323</v>
      </c>
      <c r="X30" s="0" t="n">
        <v>6</v>
      </c>
      <c r="Y30" s="0" t="n">
        <v>53.83</v>
      </c>
      <c r="Z30" s="0" t="n">
        <f aca="false">E30*1</f>
        <v>17</v>
      </c>
      <c r="AA30" s="0" t="n">
        <f aca="false">F30*1</f>
        <v>111907</v>
      </c>
    </row>
    <row r="31" customFormat="false" ht="12.75" hidden="false" customHeight="false" outlineLevel="0" collapsed="false">
      <c r="A31" s="10" t="str">
        <f aca="false">CONCATENATE(Z31," ",AA31)</f>
        <v>16 109783</v>
      </c>
      <c r="B31" s="0" t="n">
        <v>4</v>
      </c>
      <c r="C31" s="0" t="n">
        <v>61</v>
      </c>
      <c r="D31" s="0" t="n">
        <v>2</v>
      </c>
      <c r="E31" s="0" t="n">
        <v>16</v>
      </c>
      <c r="F31" s="0" t="n">
        <v>109783</v>
      </c>
      <c r="G31" s="0" t="s">
        <v>28</v>
      </c>
      <c r="H31" s="0" t="s">
        <v>38</v>
      </c>
      <c r="L31" s="0" t="s">
        <v>24</v>
      </c>
      <c r="M31" s="1" t="s">
        <v>68</v>
      </c>
      <c r="N31" s="2" t="n">
        <v>166</v>
      </c>
      <c r="O31" s="2" t="n">
        <v>37</v>
      </c>
      <c r="P31" s="1" t="s">
        <v>31</v>
      </c>
      <c r="Q31" s="0" t="n">
        <v>6006</v>
      </c>
      <c r="R31" s="0" t="n">
        <v>36</v>
      </c>
      <c r="S31" s="0" t="n">
        <v>166.83</v>
      </c>
      <c r="W31" s="0" t="n">
        <v>6006</v>
      </c>
      <c r="X31" s="0" t="n">
        <v>36</v>
      </c>
      <c r="Y31" s="0" t="n">
        <v>166.83</v>
      </c>
      <c r="Z31" s="0" t="n">
        <f aca="false">E31*1</f>
        <v>16</v>
      </c>
      <c r="AA31" s="0" t="n">
        <f aca="false">F31*1</f>
        <v>109783</v>
      </c>
    </row>
    <row r="32" customFormat="false" ht="12.75" hidden="false" customHeight="false" outlineLevel="0" collapsed="false">
      <c r="A32" s="10" t="str">
        <f aca="false">CONCATENATE(Z32," ",AA32)</f>
        <v>13 105132</v>
      </c>
      <c r="B32" s="0" t="n">
        <v>4</v>
      </c>
      <c r="C32" s="0" t="n">
        <v>61</v>
      </c>
      <c r="D32" s="0" t="n">
        <v>4</v>
      </c>
      <c r="E32" s="0" t="n">
        <v>13</v>
      </c>
      <c r="F32" s="0" t="n">
        <v>105132</v>
      </c>
      <c r="G32" s="0" t="s">
        <v>28</v>
      </c>
      <c r="H32" s="0" t="s">
        <v>33</v>
      </c>
      <c r="L32" s="0" t="s">
        <v>24</v>
      </c>
      <c r="M32" s="1" t="s">
        <v>69</v>
      </c>
      <c r="N32" s="2" t="n">
        <v>149</v>
      </c>
      <c r="O32" s="2" t="n">
        <v>49</v>
      </c>
      <c r="P32" s="1" t="s">
        <v>35</v>
      </c>
      <c r="Q32" s="0" t="n">
        <v>5972</v>
      </c>
      <c r="R32" s="0" t="n">
        <v>40</v>
      </c>
      <c r="S32" s="0" t="n">
        <v>149.3</v>
      </c>
      <c r="T32" s="0" t="n">
        <v>503</v>
      </c>
      <c r="U32" s="0" t="n">
        <v>3</v>
      </c>
      <c r="V32" s="0" t="n">
        <v>167.67</v>
      </c>
      <c r="W32" s="0" t="n">
        <v>6475</v>
      </c>
      <c r="X32" s="0" t="n">
        <v>43</v>
      </c>
      <c r="Y32" s="0" t="n">
        <v>150.58</v>
      </c>
      <c r="Z32" s="0" t="n">
        <f aca="false">E32*1</f>
        <v>13</v>
      </c>
      <c r="AA32" s="0" t="n">
        <f aca="false">F32*1</f>
        <v>105132</v>
      </c>
    </row>
    <row r="33" customFormat="false" ht="12.75" hidden="false" customHeight="false" outlineLevel="0" collapsed="false">
      <c r="A33" s="10" t="str">
        <f aca="false">CONCATENATE(Z33," ",AA33)</f>
        <v>15 107726</v>
      </c>
      <c r="B33" s="0" t="n">
        <v>4</v>
      </c>
      <c r="C33" s="0" t="n">
        <v>14</v>
      </c>
      <c r="D33" s="0" t="n">
        <v>4</v>
      </c>
      <c r="E33" s="0" t="n">
        <v>15</v>
      </c>
      <c r="F33" s="0" t="n">
        <v>107726</v>
      </c>
      <c r="G33" s="0" t="s">
        <v>28</v>
      </c>
      <c r="H33" s="0" t="s">
        <v>36</v>
      </c>
      <c r="L33" s="0" t="s">
        <v>24</v>
      </c>
      <c r="M33" s="1" t="s">
        <v>70</v>
      </c>
      <c r="N33" s="2" t="n">
        <v>103</v>
      </c>
      <c r="O33" s="2" t="n">
        <v>80</v>
      </c>
      <c r="P33" s="1" t="s">
        <v>47</v>
      </c>
      <c r="Q33" s="0" t="n">
        <v>3738</v>
      </c>
      <c r="R33" s="0" t="n">
        <v>36</v>
      </c>
      <c r="S33" s="0" t="n">
        <v>103.83</v>
      </c>
      <c r="W33" s="0" t="n">
        <v>3738</v>
      </c>
      <c r="X33" s="0" t="n">
        <v>36</v>
      </c>
      <c r="Y33" s="0" t="n">
        <v>103.83</v>
      </c>
      <c r="Z33" s="0" t="n">
        <f aca="false">E33*1</f>
        <v>15</v>
      </c>
      <c r="AA33" s="0" t="n">
        <f aca="false">F33*1</f>
        <v>107726</v>
      </c>
    </row>
    <row r="34" customFormat="false" ht="12.75" hidden="false" customHeight="false" outlineLevel="0" collapsed="false">
      <c r="A34" s="10" t="str">
        <f aca="false">CONCATENATE(Z34," ",AA34)</f>
        <v>12 104441</v>
      </c>
      <c r="B34" s="0" t="n">
        <v>4</v>
      </c>
      <c r="C34" s="0" t="n">
        <v>50</v>
      </c>
      <c r="D34" s="0" t="n">
        <v>4</v>
      </c>
      <c r="E34" s="0" t="n">
        <v>12</v>
      </c>
      <c r="F34" s="0" t="n">
        <v>104441</v>
      </c>
      <c r="G34" s="0" t="s">
        <v>28</v>
      </c>
      <c r="H34" s="0" t="s">
        <v>33</v>
      </c>
      <c r="L34" s="0" t="s">
        <v>24</v>
      </c>
      <c r="M34" s="1" t="s">
        <v>71</v>
      </c>
      <c r="N34" s="2" t="n">
        <v>135</v>
      </c>
      <c r="O34" s="2" t="n">
        <v>59</v>
      </c>
      <c r="P34" s="1" t="s">
        <v>40</v>
      </c>
      <c r="Q34" s="0" t="n">
        <v>560</v>
      </c>
      <c r="R34" s="0" t="n">
        <v>6</v>
      </c>
      <c r="S34" s="0" t="n">
        <v>93.33</v>
      </c>
      <c r="W34" s="0" t="n">
        <v>560</v>
      </c>
      <c r="X34" s="0" t="n">
        <v>6</v>
      </c>
      <c r="Y34" s="0" t="n">
        <v>93.33</v>
      </c>
      <c r="Z34" s="0" t="n">
        <f aca="false">E34*1</f>
        <v>12</v>
      </c>
      <c r="AA34" s="0" t="n">
        <f aca="false">F34*1</f>
        <v>104441</v>
      </c>
    </row>
    <row r="35" customFormat="false" ht="12.75" hidden="false" customHeight="false" outlineLevel="0" collapsed="false">
      <c r="A35" s="10" t="str">
        <f aca="false">CONCATENATE(Z35," ",AA35)</f>
        <v>17 112668</v>
      </c>
      <c r="B35" s="0" t="n">
        <v>4</v>
      </c>
      <c r="C35" s="0" t="n">
        <v>50</v>
      </c>
      <c r="D35" s="0" t="n">
        <v>475</v>
      </c>
      <c r="E35" s="0" t="n">
        <v>17</v>
      </c>
      <c r="F35" s="0" t="n">
        <v>112668</v>
      </c>
      <c r="G35" s="0" t="s">
        <v>28</v>
      </c>
      <c r="H35" s="0" t="s">
        <v>33</v>
      </c>
      <c r="I35" s="0" t="s">
        <v>7</v>
      </c>
      <c r="L35" s="0" t="s">
        <v>24</v>
      </c>
      <c r="M35" s="1" t="s">
        <v>72</v>
      </c>
      <c r="N35" s="2" t="n">
        <v>128</v>
      </c>
      <c r="O35" s="2" t="n">
        <v>64</v>
      </c>
      <c r="P35" s="1" t="s">
        <v>42</v>
      </c>
      <c r="Q35" s="0" t="n">
        <v>558</v>
      </c>
      <c r="R35" s="0" t="n">
        <v>6</v>
      </c>
      <c r="S35" s="0" t="n">
        <v>93</v>
      </c>
      <c r="W35" s="0" t="n">
        <v>558</v>
      </c>
      <c r="X35" s="0" t="n">
        <v>6</v>
      </c>
      <c r="Y35" s="0" t="n">
        <v>93</v>
      </c>
      <c r="Z35" s="0" t="n">
        <f aca="false">E35*1</f>
        <v>17</v>
      </c>
      <c r="AA35" s="0" t="n">
        <f aca="false">F35*1</f>
        <v>112668</v>
      </c>
    </row>
    <row r="36" customFormat="false" ht="12.75" hidden="false" customHeight="false" outlineLevel="0" collapsed="false">
      <c r="A36" s="10" t="str">
        <f aca="false">CONCATENATE(Z36," ",AA36)</f>
        <v>14 106476</v>
      </c>
      <c r="B36" s="0" t="n">
        <v>4</v>
      </c>
      <c r="C36" s="0" t="n">
        <v>50</v>
      </c>
      <c r="D36" s="0" t="n">
        <v>4</v>
      </c>
      <c r="E36" s="0" t="n">
        <v>14</v>
      </c>
      <c r="F36" s="0" t="n">
        <v>106476</v>
      </c>
      <c r="G36" s="0" t="s">
        <v>24</v>
      </c>
      <c r="H36" s="0" t="s">
        <v>38</v>
      </c>
      <c r="L36" s="0" t="s">
        <v>24</v>
      </c>
      <c r="M36" s="1" t="s">
        <v>73</v>
      </c>
      <c r="N36" s="2" t="n">
        <v>119</v>
      </c>
      <c r="O36" s="2" t="n">
        <v>70</v>
      </c>
      <c r="P36" s="1" t="s">
        <v>40</v>
      </c>
      <c r="Q36" s="0" t="n">
        <v>2864</v>
      </c>
      <c r="R36" s="0" t="n">
        <v>24</v>
      </c>
      <c r="S36" s="0" t="n">
        <v>119.33</v>
      </c>
      <c r="W36" s="0" t="n">
        <v>2864</v>
      </c>
      <c r="X36" s="0" t="n">
        <v>24</v>
      </c>
      <c r="Y36" s="0" t="n">
        <v>119.33</v>
      </c>
      <c r="Z36" s="0" t="n">
        <f aca="false">E36*1</f>
        <v>14</v>
      </c>
      <c r="AA36" s="0" t="n">
        <f aca="false">F36*1</f>
        <v>106476</v>
      </c>
    </row>
    <row r="37" customFormat="false" ht="12.75" hidden="false" customHeight="false" outlineLevel="0" collapsed="false">
      <c r="A37" s="10" t="str">
        <f aca="false">CONCATENATE(Z37," ",AA37)</f>
        <v>12 103037</v>
      </c>
      <c r="B37" s="0" t="n">
        <v>4</v>
      </c>
      <c r="C37" s="0" t="n">
        <v>50</v>
      </c>
      <c r="D37" s="0" t="n">
        <v>4</v>
      </c>
      <c r="E37" s="0" t="n">
        <v>12</v>
      </c>
      <c r="F37" s="0" t="n">
        <v>103037</v>
      </c>
      <c r="G37" s="0" t="s">
        <v>28</v>
      </c>
      <c r="H37" s="0" t="s">
        <v>29</v>
      </c>
      <c r="L37" s="0" t="s">
        <v>24</v>
      </c>
      <c r="M37" s="1" t="s">
        <v>74</v>
      </c>
      <c r="N37" s="2" t="n">
        <v>140</v>
      </c>
      <c r="O37" s="2" t="n">
        <v>56</v>
      </c>
      <c r="P37" s="1" t="s">
        <v>40</v>
      </c>
      <c r="Q37" s="0" t="n">
        <v>5040</v>
      </c>
      <c r="R37" s="0" t="n">
        <v>36</v>
      </c>
      <c r="S37" s="0" t="n">
        <v>140</v>
      </c>
      <c r="W37" s="0" t="n">
        <v>5040</v>
      </c>
      <c r="X37" s="0" t="n">
        <v>36</v>
      </c>
      <c r="Y37" s="0" t="n">
        <v>140</v>
      </c>
      <c r="Z37" s="0" t="n">
        <f aca="false">E37*1</f>
        <v>12</v>
      </c>
      <c r="AA37" s="0" t="n">
        <f aca="false">F37*1</f>
        <v>103037</v>
      </c>
    </row>
    <row r="38" customFormat="false" ht="12.75" hidden="false" customHeight="false" outlineLevel="0" collapsed="false">
      <c r="A38" s="10" t="str">
        <f aca="false">CONCATENATE(Z38," ",AA38)</f>
        <v>12 103801</v>
      </c>
      <c r="B38" s="0" t="n">
        <v>4</v>
      </c>
      <c r="C38" s="0" t="n">
        <v>50</v>
      </c>
      <c r="D38" s="0" t="n">
        <v>475</v>
      </c>
      <c r="E38" s="0" t="n">
        <v>12</v>
      </c>
      <c r="F38" s="0" t="n">
        <v>103801</v>
      </c>
      <c r="G38" s="0" t="s">
        <v>24</v>
      </c>
      <c r="H38" s="0" t="s">
        <v>29</v>
      </c>
      <c r="L38" s="0" t="s">
        <v>24</v>
      </c>
      <c r="M38" s="1" t="s">
        <v>75</v>
      </c>
      <c r="N38" s="2" t="n">
        <v>153</v>
      </c>
      <c r="O38" s="2" t="n">
        <v>46</v>
      </c>
      <c r="P38" s="1" t="s">
        <v>42</v>
      </c>
      <c r="Q38" s="0" t="n">
        <v>9335</v>
      </c>
      <c r="R38" s="0" t="n">
        <v>61</v>
      </c>
      <c r="S38" s="0" t="n">
        <v>153.03</v>
      </c>
      <c r="W38" s="0" t="n">
        <v>9335</v>
      </c>
      <c r="X38" s="0" t="n">
        <v>61</v>
      </c>
      <c r="Y38" s="0" t="n">
        <v>153.03</v>
      </c>
      <c r="Z38" s="0" t="n">
        <f aca="false">E38*1</f>
        <v>12</v>
      </c>
      <c r="AA38" s="0" t="n">
        <f aca="false">F38*1</f>
        <v>103801</v>
      </c>
    </row>
    <row r="39" customFormat="false" ht="12.75" hidden="false" customHeight="false" outlineLevel="0" collapsed="false">
      <c r="A39" s="10" t="str">
        <f aca="false">CONCATENATE(Z39," ",AA39)</f>
        <v>10 99573</v>
      </c>
      <c r="B39" s="0" t="n">
        <v>4</v>
      </c>
      <c r="C39" s="0" t="n">
        <v>61</v>
      </c>
      <c r="D39" s="0" t="n">
        <v>2</v>
      </c>
      <c r="E39" s="0" t="n">
        <v>10</v>
      </c>
      <c r="F39" s="0" t="n">
        <v>99573</v>
      </c>
      <c r="G39" s="0" t="s">
        <v>28</v>
      </c>
      <c r="H39" s="0" t="s">
        <v>29</v>
      </c>
      <c r="L39" s="0" t="s">
        <v>24</v>
      </c>
      <c r="M39" s="1" t="s">
        <v>76</v>
      </c>
      <c r="N39" s="2" t="n">
        <v>166</v>
      </c>
      <c r="O39" s="2" t="n">
        <v>37</v>
      </c>
      <c r="P39" s="1" t="s">
        <v>31</v>
      </c>
      <c r="Q39" s="0" t="n">
        <v>12959</v>
      </c>
      <c r="R39" s="0" t="n">
        <v>78</v>
      </c>
      <c r="S39" s="0" t="n">
        <v>166.14</v>
      </c>
      <c r="W39" s="0" t="n">
        <v>12959</v>
      </c>
      <c r="X39" s="0" t="n">
        <v>78</v>
      </c>
      <c r="Y39" s="0" t="n">
        <v>166.14</v>
      </c>
      <c r="Z39" s="0" t="n">
        <f aca="false">E39*1</f>
        <v>10</v>
      </c>
      <c r="AA39" s="0" t="n">
        <f aca="false">F39*1</f>
        <v>99573</v>
      </c>
    </row>
    <row r="40" customFormat="false" ht="12.75" hidden="false" customHeight="false" outlineLevel="0" collapsed="false">
      <c r="A40" s="10" t="str">
        <f aca="false">CONCATENATE(Z40," ",AA40)</f>
        <v>15 107723</v>
      </c>
      <c r="B40" s="0" t="n">
        <v>4</v>
      </c>
      <c r="C40" s="0" t="n">
        <v>50</v>
      </c>
      <c r="D40" s="0" t="n">
        <v>235</v>
      </c>
      <c r="E40" s="0" t="n">
        <v>15</v>
      </c>
      <c r="F40" s="0" t="n">
        <v>107723</v>
      </c>
      <c r="G40" s="0" t="s">
        <v>28</v>
      </c>
      <c r="H40" s="0" t="s">
        <v>25</v>
      </c>
      <c r="L40" s="0" t="s">
        <v>8</v>
      </c>
      <c r="M40" s="1" t="s">
        <v>77</v>
      </c>
      <c r="N40" s="2" t="n">
        <v>169</v>
      </c>
      <c r="O40" s="2" t="n">
        <v>35</v>
      </c>
      <c r="P40" s="1" t="s">
        <v>45</v>
      </c>
      <c r="Q40" s="0" t="n">
        <v>5752</v>
      </c>
      <c r="R40" s="0" t="n">
        <v>34</v>
      </c>
      <c r="S40" s="0" t="n">
        <v>169.18</v>
      </c>
      <c r="T40" s="0" t="n">
        <v>4617</v>
      </c>
      <c r="U40" s="0" t="n">
        <v>30</v>
      </c>
      <c r="V40" s="0" t="n">
        <v>153.9</v>
      </c>
      <c r="W40" s="0" t="n">
        <v>10369</v>
      </c>
      <c r="X40" s="0" t="n">
        <v>64</v>
      </c>
      <c r="Y40" s="0" t="n">
        <v>162.02</v>
      </c>
      <c r="Z40" s="0" t="n">
        <f aca="false">E40*1</f>
        <v>15</v>
      </c>
      <c r="AA40" s="0" t="n">
        <f aca="false">F40*1</f>
        <v>107723</v>
      </c>
    </row>
    <row r="41" customFormat="false" ht="12.75" hidden="false" customHeight="false" outlineLevel="0" collapsed="false">
      <c r="A41" s="10" t="str">
        <f aca="false">CONCATENATE(Z41," ",AA41)</f>
        <v>16 110750</v>
      </c>
      <c r="B41" s="0" t="n">
        <v>4</v>
      </c>
      <c r="C41" s="0" t="n">
        <v>14</v>
      </c>
      <c r="D41" s="0" t="n">
        <v>4</v>
      </c>
      <c r="E41" s="0" t="n">
        <v>16</v>
      </c>
      <c r="F41" s="0" t="n">
        <v>110750</v>
      </c>
      <c r="G41" s="0" t="s">
        <v>28</v>
      </c>
      <c r="H41" s="0" t="s">
        <v>33</v>
      </c>
      <c r="L41" s="0" t="s">
        <v>24</v>
      </c>
      <c r="M41" s="1" t="s">
        <v>78</v>
      </c>
      <c r="N41" s="2" t="n">
        <v>119</v>
      </c>
      <c r="O41" s="2" t="n">
        <v>70</v>
      </c>
      <c r="P41" s="1" t="s">
        <v>47</v>
      </c>
      <c r="Q41" s="0" t="n">
        <v>1273</v>
      </c>
      <c r="R41" s="0" t="n">
        <v>12</v>
      </c>
      <c r="S41" s="0" t="n">
        <v>106.08</v>
      </c>
      <c r="W41" s="0" t="n">
        <v>1273</v>
      </c>
      <c r="X41" s="0" t="n">
        <v>12</v>
      </c>
      <c r="Y41" s="0" t="n">
        <v>106.08</v>
      </c>
      <c r="Z41" s="0" t="n">
        <f aca="false">E41*1</f>
        <v>16</v>
      </c>
      <c r="AA41" s="0" t="n">
        <f aca="false">F41*1</f>
        <v>110750</v>
      </c>
    </row>
    <row r="42" customFormat="false" ht="12.75" hidden="false" customHeight="false" outlineLevel="0" collapsed="false">
      <c r="A42" s="10" t="str">
        <f aca="false">CONCATENATE(Z42," ",AA42)</f>
        <v>17 111902</v>
      </c>
      <c r="B42" s="0" t="n">
        <v>4</v>
      </c>
      <c r="C42" s="0" t="n">
        <v>50</v>
      </c>
      <c r="D42" s="0" t="n">
        <v>475</v>
      </c>
      <c r="E42" s="0" t="n">
        <v>17</v>
      </c>
      <c r="F42" s="0" t="n">
        <v>111902</v>
      </c>
      <c r="G42" s="0" t="s">
        <v>24</v>
      </c>
      <c r="H42" s="0" t="s">
        <v>36</v>
      </c>
      <c r="I42" s="0" t="s">
        <v>7</v>
      </c>
      <c r="L42" s="0" t="s">
        <v>24</v>
      </c>
      <c r="M42" s="1" t="s">
        <v>79</v>
      </c>
      <c r="N42" s="2" t="n">
        <v>125</v>
      </c>
      <c r="O42" s="2" t="n">
        <v>66</v>
      </c>
      <c r="P42" s="1" t="s">
        <v>42</v>
      </c>
      <c r="Z42" s="0" t="n">
        <f aca="false">E42*1</f>
        <v>17</v>
      </c>
      <c r="AA42" s="0" t="n">
        <f aca="false">F42*1</f>
        <v>111902</v>
      </c>
    </row>
    <row r="43" customFormat="false" ht="12.75" hidden="false" customHeight="false" outlineLevel="0" collapsed="false">
      <c r="A43" s="10" t="str">
        <f aca="false">CONCATENATE(Z43," ",AA43)</f>
        <v>12 103039</v>
      </c>
      <c r="B43" s="0" t="n">
        <v>4</v>
      </c>
      <c r="C43" s="0" t="n">
        <v>50</v>
      </c>
      <c r="D43" s="0" t="n">
        <v>4</v>
      </c>
      <c r="E43" s="0" t="n">
        <v>12</v>
      </c>
      <c r="F43" s="0" t="n">
        <v>103039</v>
      </c>
      <c r="G43" s="0" t="s">
        <v>28</v>
      </c>
      <c r="H43" s="0" t="s">
        <v>29</v>
      </c>
      <c r="L43" s="0" t="s">
        <v>24</v>
      </c>
      <c r="M43" s="1" t="s">
        <v>80</v>
      </c>
      <c r="N43" s="2" t="n">
        <v>172</v>
      </c>
      <c r="O43" s="2" t="n">
        <v>33</v>
      </c>
      <c r="P43" s="1" t="s">
        <v>40</v>
      </c>
      <c r="Q43" s="0" t="n">
        <v>23498</v>
      </c>
      <c r="R43" s="0" t="n">
        <v>136</v>
      </c>
      <c r="S43" s="0" t="n">
        <v>172.78</v>
      </c>
      <c r="W43" s="0" t="n">
        <v>23498</v>
      </c>
      <c r="X43" s="0" t="n">
        <v>136</v>
      </c>
      <c r="Y43" s="0" t="n">
        <v>172.78</v>
      </c>
      <c r="Z43" s="0" t="n">
        <f aca="false">E43*1</f>
        <v>12</v>
      </c>
      <c r="AA43" s="0" t="n">
        <f aca="false">F43*1</f>
        <v>103039</v>
      </c>
    </row>
    <row r="44" customFormat="false" ht="12.75" hidden="false" customHeight="false" outlineLevel="0" collapsed="false">
      <c r="A44" s="10" t="str">
        <f aca="false">CONCATENATE(Z44," ",AA44)</f>
        <v>12 103040</v>
      </c>
      <c r="B44" s="0" t="n">
        <v>4</v>
      </c>
      <c r="C44" s="0" t="n">
        <v>50</v>
      </c>
      <c r="D44" s="0" t="n">
        <v>4</v>
      </c>
      <c r="E44" s="0" t="n">
        <v>12</v>
      </c>
      <c r="F44" s="0" t="n">
        <v>103040</v>
      </c>
      <c r="G44" s="0" t="s">
        <v>28</v>
      </c>
      <c r="H44" s="0" t="s">
        <v>38</v>
      </c>
      <c r="L44" s="0" t="s">
        <v>24</v>
      </c>
      <c r="M44" s="1" t="s">
        <v>81</v>
      </c>
      <c r="N44" s="2" t="n">
        <v>170</v>
      </c>
      <c r="O44" s="2" t="n">
        <v>35</v>
      </c>
      <c r="P44" s="1" t="s">
        <v>40</v>
      </c>
      <c r="Q44" s="0" t="n">
        <v>16518</v>
      </c>
      <c r="R44" s="0" t="n">
        <v>97</v>
      </c>
      <c r="S44" s="0" t="n">
        <v>170.29</v>
      </c>
      <c r="W44" s="0" t="n">
        <v>16518</v>
      </c>
      <c r="X44" s="0" t="n">
        <v>97</v>
      </c>
      <c r="Y44" s="0" t="n">
        <v>170.29</v>
      </c>
      <c r="Z44" s="0" t="n">
        <f aca="false">E44*1</f>
        <v>12</v>
      </c>
      <c r="AA44" s="0" t="n">
        <f aca="false">F44*1</f>
        <v>103040</v>
      </c>
    </row>
    <row r="45" customFormat="false" ht="12.75" hidden="false" customHeight="false" outlineLevel="0" collapsed="false">
      <c r="A45" s="10" t="str">
        <f aca="false">CONCATENATE(Z45," ",AA45)</f>
        <v>17 111904</v>
      </c>
      <c r="B45" s="23" t="n">
        <v>4</v>
      </c>
      <c r="C45" s="23" t="n">
        <v>50</v>
      </c>
      <c r="D45" s="23" t="n">
        <v>475</v>
      </c>
      <c r="E45" s="24" t="n">
        <v>17</v>
      </c>
      <c r="F45" s="25" t="n">
        <v>111904</v>
      </c>
      <c r="G45" s="23" t="s">
        <v>24</v>
      </c>
      <c r="H45" s="23" t="s">
        <v>36</v>
      </c>
      <c r="I45" s="23" t="s">
        <v>7</v>
      </c>
      <c r="J45" s="23"/>
      <c r="K45" s="23"/>
      <c r="L45" s="23" t="s">
        <v>24</v>
      </c>
      <c r="M45" s="26" t="s">
        <v>82</v>
      </c>
      <c r="N45" s="27" t="n">
        <v>125</v>
      </c>
      <c r="O45" s="27" t="n">
        <v>66</v>
      </c>
      <c r="P45" s="26" t="s">
        <v>42</v>
      </c>
      <c r="Q45" s="23"/>
      <c r="R45" s="23"/>
      <c r="S45" s="23"/>
      <c r="T45" s="23"/>
      <c r="U45" s="23"/>
      <c r="V45" s="23"/>
      <c r="W45" s="23"/>
      <c r="X45" s="23"/>
      <c r="Y45" s="23"/>
      <c r="Z45" s="0" t="n">
        <f aca="false">E45*1</f>
        <v>17</v>
      </c>
      <c r="AA45" s="0" t="n">
        <f aca="false">F45*1</f>
        <v>111904</v>
      </c>
    </row>
    <row r="46" customFormat="false" ht="12.75" hidden="false" customHeight="false" outlineLevel="0" collapsed="false">
      <c r="A46" s="10" t="str">
        <f aca="false">CONCATENATE(Z46," ",AA46)</f>
        <v>17 112640</v>
      </c>
      <c r="B46" s="23" t="n">
        <v>4</v>
      </c>
      <c r="C46" s="23" t="n">
        <v>61</v>
      </c>
      <c r="D46" s="23" t="n">
        <v>1</v>
      </c>
      <c r="E46" s="24" t="n">
        <v>17</v>
      </c>
      <c r="F46" s="25" t="n">
        <v>112640</v>
      </c>
      <c r="G46" s="23" t="s">
        <v>28</v>
      </c>
      <c r="H46" s="23" t="s">
        <v>25</v>
      </c>
      <c r="I46" s="23" t="s">
        <v>7</v>
      </c>
      <c r="J46" s="23"/>
      <c r="K46" s="23"/>
      <c r="L46" s="23" t="s">
        <v>24</v>
      </c>
      <c r="M46" s="26" t="s">
        <v>83</v>
      </c>
      <c r="N46" s="27" t="n">
        <v>146</v>
      </c>
      <c r="O46" s="27" t="n">
        <v>51</v>
      </c>
      <c r="P46" s="26" t="s">
        <v>84</v>
      </c>
      <c r="Q46" s="23" t="n">
        <v>1412</v>
      </c>
      <c r="R46" s="23" t="n">
        <v>10</v>
      </c>
      <c r="S46" s="23" t="n">
        <v>141.2</v>
      </c>
      <c r="T46" s="23"/>
      <c r="U46" s="23"/>
      <c r="V46" s="23"/>
      <c r="W46" s="23" t="n">
        <v>1412</v>
      </c>
      <c r="X46" s="23" t="n">
        <v>10</v>
      </c>
      <c r="Y46" s="23" t="n">
        <v>141.2</v>
      </c>
      <c r="Z46" s="0" t="n">
        <f aca="false">E46*1</f>
        <v>17</v>
      </c>
      <c r="AA46" s="0" t="n">
        <f aca="false">F46*1</f>
        <v>112640</v>
      </c>
    </row>
    <row r="47" customFormat="false" ht="12.75" hidden="false" customHeight="false" outlineLevel="0" collapsed="false">
      <c r="A47" s="10" t="str">
        <f aca="false">CONCATENATE(Z47," ",AA47)</f>
        <v>16 109007</v>
      </c>
      <c r="B47" s="23" t="n">
        <v>4</v>
      </c>
      <c r="C47" s="23" t="n">
        <v>50</v>
      </c>
      <c r="D47" s="23" t="n">
        <v>475</v>
      </c>
      <c r="E47" s="24" t="n">
        <v>16</v>
      </c>
      <c r="F47" s="25" t="n">
        <v>109007</v>
      </c>
      <c r="G47" s="23" t="s">
        <v>24</v>
      </c>
      <c r="H47" s="23" t="s">
        <v>33</v>
      </c>
      <c r="I47" s="23"/>
      <c r="J47" s="23"/>
      <c r="K47" s="23"/>
      <c r="L47" s="23" t="s">
        <v>24</v>
      </c>
      <c r="M47" s="26" t="s">
        <v>85</v>
      </c>
      <c r="N47" s="27" t="n">
        <v>145</v>
      </c>
      <c r="O47" s="27" t="n">
        <v>52</v>
      </c>
      <c r="P47" s="26" t="s">
        <v>42</v>
      </c>
      <c r="Q47" s="23"/>
      <c r="R47" s="23"/>
      <c r="S47" s="23"/>
      <c r="T47" s="23"/>
      <c r="U47" s="23"/>
      <c r="V47" s="23"/>
      <c r="W47" s="23"/>
      <c r="X47" s="23"/>
      <c r="Y47" s="23"/>
      <c r="Z47" s="0" t="n">
        <f aca="false">E47*1</f>
        <v>16</v>
      </c>
      <c r="AA47" s="0" t="n">
        <f aca="false">F47*1</f>
        <v>109007</v>
      </c>
    </row>
    <row r="48" customFormat="false" ht="12.75" hidden="false" customHeight="false" outlineLevel="0" collapsed="false">
      <c r="A48" s="10" t="str">
        <f aca="false">CONCATENATE(Z48," ",AA48)</f>
        <v>14 106486</v>
      </c>
      <c r="B48" s="29" t="n">
        <v>4</v>
      </c>
      <c r="C48" s="29" t="n">
        <v>50</v>
      </c>
      <c r="D48" s="29" t="n">
        <v>476</v>
      </c>
      <c r="E48" s="30" t="n">
        <v>14</v>
      </c>
      <c r="F48" s="31" t="n">
        <v>106486</v>
      </c>
      <c r="G48" s="32" t="s">
        <v>24</v>
      </c>
      <c r="H48" s="32" t="s">
        <v>29</v>
      </c>
      <c r="I48" s="32"/>
      <c r="J48" s="32"/>
      <c r="K48" s="32"/>
      <c r="L48" s="32" t="s">
        <v>8</v>
      </c>
      <c r="M48" s="33" t="s">
        <v>86</v>
      </c>
      <c r="N48" s="34" t="n">
        <v>158</v>
      </c>
      <c r="O48" s="34" t="n">
        <v>43</v>
      </c>
      <c r="P48" s="33" t="s">
        <v>27</v>
      </c>
      <c r="Q48" s="35" t="n">
        <v>12675</v>
      </c>
      <c r="R48" s="35" t="n">
        <v>80</v>
      </c>
      <c r="S48" s="36" t="n">
        <v>158.44</v>
      </c>
      <c r="T48" s="35"/>
      <c r="U48" s="35"/>
      <c r="V48" s="36"/>
      <c r="W48" s="35" t="n">
        <v>12675</v>
      </c>
      <c r="X48" s="35" t="n">
        <v>80</v>
      </c>
      <c r="Y48" s="36" t="n">
        <v>158.44</v>
      </c>
      <c r="Z48" s="0" t="n">
        <f aca="false">E48*1</f>
        <v>14</v>
      </c>
      <c r="AA48" s="0" t="n">
        <f aca="false">F48*1</f>
        <v>106486</v>
      </c>
    </row>
    <row r="49" customFormat="false" ht="12.75" hidden="false" customHeight="false" outlineLevel="0" collapsed="false">
      <c r="A49" s="10" t="str">
        <f aca="false">CONCATENATE(Z49," ",AA49)</f>
        <v>14 106439</v>
      </c>
      <c r="B49" s="0" t="n">
        <v>4</v>
      </c>
      <c r="C49" s="0" t="n">
        <v>50</v>
      </c>
      <c r="D49" s="0" t="n">
        <v>235</v>
      </c>
      <c r="E49" s="0" t="n">
        <v>14</v>
      </c>
      <c r="F49" s="0" t="n">
        <v>106439</v>
      </c>
      <c r="G49" s="0" t="s">
        <v>28</v>
      </c>
      <c r="H49" s="0" t="s">
        <v>25</v>
      </c>
      <c r="J49" s="0" t="s">
        <v>8</v>
      </c>
      <c r="L49" s="0" t="s">
        <v>24</v>
      </c>
      <c r="M49" s="1" t="s">
        <v>87</v>
      </c>
      <c r="N49" s="2" t="n">
        <v>198</v>
      </c>
      <c r="O49" s="2" t="n">
        <v>15</v>
      </c>
      <c r="P49" s="1" t="s">
        <v>45</v>
      </c>
      <c r="Q49" s="0" t="n">
        <v>64361</v>
      </c>
      <c r="R49" s="0" t="n">
        <v>324</v>
      </c>
      <c r="S49" s="0" t="n">
        <v>198.65</v>
      </c>
      <c r="W49" s="0" t="n">
        <v>64361</v>
      </c>
      <c r="X49" s="0" t="n">
        <v>324</v>
      </c>
      <c r="Y49" s="0" t="n">
        <v>198.65</v>
      </c>
      <c r="Z49" s="0" t="n">
        <f aca="false">E49*1</f>
        <v>14</v>
      </c>
      <c r="AA49" s="0" t="n">
        <f aca="false">F49*1</f>
        <v>106439</v>
      </c>
    </row>
    <row r="50" customFormat="false" ht="12.75" hidden="false" customHeight="false" outlineLevel="0" collapsed="false">
      <c r="A50" s="10" t="str">
        <f aca="false">CONCATENATE(Z50," ",AA50)</f>
        <v>15 107724</v>
      </c>
      <c r="B50" s="0" t="n">
        <v>4</v>
      </c>
      <c r="C50" s="0" t="n">
        <v>50</v>
      </c>
      <c r="D50" s="0" t="n">
        <v>475</v>
      </c>
      <c r="E50" s="0" t="n">
        <v>15</v>
      </c>
      <c r="F50" s="0" t="n">
        <v>107724</v>
      </c>
      <c r="G50" s="0" t="s">
        <v>24</v>
      </c>
      <c r="H50" s="0" t="s">
        <v>33</v>
      </c>
      <c r="L50" s="0" t="s">
        <v>24</v>
      </c>
      <c r="M50" s="1" t="s">
        <v>88</v>
      </c>
      <c r="N50" s="2" t="n">
        <v>107</v>
      </c>
      <c r="O50" s="2" t="n">
        <v>79</v>
      </c>
      <c r="P50" s="1" t="s">
        <v>42</v>
      </c>
      <c r="Q50" s="0" t="n">
        <v>3879</v>
      </c>
      <c r="R50" s="0" t="n">
        <v>36</v>
      </c>
      <c r="S50" s="0" t="n">
        <v>107.75</v>
      </c>
      <c r="W50" s="0" t="n">
        <v>3879</v>
      </c>
      <c r="X50" s="0" t="n">
        <v>36</v>
      </c>
      <c r="Y50" s="0" t="n">
        <v>107.75</v>
      </c>
      <c r="Z50" s="0" t="n">
        <f aca="false">E50*1</f>
        <v>15</v>
      </c>
      <c r="AA50" s="0" t="n">
        <f aca="false">F50*1</f>
        <v>107724</v>
      </c>
    </row>
    <row r="51" customFormat="false" ht="12.75" hidden="false" customHeight="false" outlineLevel="0" collapsed="false">
      <c r="A51" s="10" t="str">
        <f aca="false">CONCATENATE(Z51," ",AA51)</f>
        <v>11 101850</v>
      </c>
      <c r="B51" s="0" t="n">
        <v>4</v>
      </c>
      <c r="C51" s="0" t="n">
        <v>50</v>
      </c>
      <c r="D51" s="0" t="n">
        <v>475</v>
      </c>
      <c r="E51" s="0" t="n">
        <v>11</v>
      </c>
      <c r="F51" s="0" t="n">
        <v>101850</v>
      </c>
      <c r="G51" s="0" t="s">
        <v>28</v>
      </c>
      <c r="H51" s="0" t="s">
        <v>29</v>
      </c>
      <c r="L51" s="0" t="s">
        <v>24</v>
      </c>
      <c r="M51" s="1" t="s">
        <v>89</v>
      </c>
      <c r="N51" s="2" t="n">
        <v>165</v>
      </c>
      <c r="O51" s="2" t="n">
        <v>38</v>
      </c>
      <c r="P51" s="1" t="s">
        <v>42</v>
      </c>
      <c r="Q51" s="0" t="n">
        <v>792</v>
      </c>
      <c r="R51" s="0" t="n">
        <v>6</v>
      </c>
      <c r="S51" s="0" t="n">
        <v>132</v>
      </c>
      <c r="W51" s="0" t="n">
        <v>792</v>
      </c>
      <c r="X51" s="0" t="n">
        <v>6</v>
      </c>
      <c r="Y51" s="0" t="n">
        <v>132</v>
      </c>
      <c r="Z51" s="0" t="n">
        <f aca="false">E51*1</f>
        <v>11</v>
      </c>
      <c r="AA51" s="0" t="n">
        <f aca="false">F51*1</f>
        <v>101850</v>
      </c>
    </row>
    <row r="52" customFormat="false" ht="12.75" hidden="false" customHeight="false" outlineLevel="0" collapsed="false">
      <c r="A52" s="10" t="str">
        <f aca="false">CONCATENATE(Z52," ",AA52)</f>
        <v>14 106318</v>
      </c>
      <c r="B52" s="0" t="n">
        <v>4</v>
      </c>
      <c r="C52" s="0" t="n">
        <v>14</v>
      </c>
      <c r="D52" s="0" t="n">
        <v>4</v>
      </c>
      <c r="E52" s="0" t="n">
        <v>14</v>
      </c>
      <c r="F52" s="0" t="n">
        <v>106318</v>
      </c>
      <c r="G52" s="0" t="s">
        <v>28</v>
      </c>
      <c r="H52" s="0" t="s">
        <v>29</v>
      </c>
      <c r="L52" s="0" t="s">
        <v>24</v>
      </c>
      <c r="M52" s="1" t="s">
        <v>90</v>
      </c>
      <c r="N52" s="2" t="n">
        <v>134</v>
      </c>
      <c r="O52" s="2" t="n">
        <v>60</v>
      </c>
      <c r="P52" s="1" t="s">
        <v>47</v>
      </c>
      <c r="Q52" s="0" t="n">
        <v>4713</v>
      </c>
      <c r="R52" s="0" t="n">
        <v>35</v>
      </c>
      <c r="S52" s="0" t="n">
        <v>134.66</v>
      </c>
      <c r="W52" s="0" t="n">
        <v>4713</v>
      </c>
      <c r="X52" s="0" t="n">
        <v>35</v>
      </c>
      <c r="Y52" s="0" t="n">
        <v>134.66</v>
      </c>
      <c r="Z52" s="0" t="n">
        <f aca="false">E52*1</f>
        <v>14</v>
      </c>
      <c r="AA52" s="0" t="n">
        <f aca="false">F52*1</f>
        <v>106318</v>
      </c>
    </row>
    <row r="53" customFormat="false" ht="12.75" hidden="false" customHeight="false" outlineLevel="0" collapsed="false">
      <c r="A53" s="10" t="str">
        <f aca="false">CONCATENATE(Z53," ",AA53)</f>
        <v>16 110323</v>
      </c>
      <c r="B53" s="0" t="n">
        <v>4</v>
      </c>
      <c r="C53" s="0" t="n">
        <v>50</v>
      </c>
      <c r="D53" s="0" t="n">
        <v>475</v>
      </c>
      <c r="E53" s="0" t="n">
        <v>16</v>
      </c>
      <c r="F53" s="0" t="n">
        <v>110323</v>
      </c>
      <c r="G53" s="0" t="s">
        <v>28</v>
      </c>
      <c r="H53" s="0" t="s">
        <v>29</v>
      </c>
      <c r="L53" s="0" t="s">
        <v>8</v>
      </c>
      <c r="M53" s="1" t="s">
        <v>91</v>
      </c>
      <c r="N53" s="2" t="n">
        <v>145</v>
      </c>
      <c r="O53" s="2" t="n">
        <v>52</v>
      </c>
      <c r="P53" s="1" t="s">
        <v>42</v>
      </c>
      <c r="Q53" s="0" t="n">
        <v>11636</v>
      </c>
      <c r="R53" s="0" t="n">
        <v>80</v>
      </c>
      <c r="S53" s="0" t="n">
        <v>145.45</v>
      </c>
      <c r="T53" s="0" t="n">
        <v>1696</v>
      </c>
      <c r="U53" s="0" t="n">
        <v>12</v>
      </c>
      <c r="V53" s="0" t="n">
        <v>141.33</v>
      </c>
      <c r="W53" s="0" t="n">
        <v>13332</v>
      </c>
      <c r="X53" s="0" t="n">
        <v>92</v>
      </c>
      <c r="Y53" s="0" t="n">
        <v>144.91</v>
      </c>
      <c r="Z53" s="0" t="n">
        <f aca="false">E53*1</f>
        <v>16</v>
      </c>
      <c r="AA53" s="0" t="n">
        <f aca="false">F53*1</f>
        <v>110323</v>
      </c>
    </row>
    <row r="54" customFormat="false" ht="12.75" hidden="false" customHeight="false" outlineLevel="0" collapsed="false">
      <c r="A54" s="10" t="str">
        <f aca="false">CONCATENATE(Z54," ",AA54)</f>
        <v>17 111667</v>
      </c>
      <c r="B54" s="0" t="n">
        <v>4</v>
      </c>
      <c r="C54" s="0" t="n">
        <v>50</v>
      </c>
      <c r="D54" s="0" t="n">
        <v>475</v>
      </c>
      <c r="E54" s="0" t="n">
        <v>17</v>
      </c>
      <c r="F54" s="0" t="n">
        <v>111667</v>
      </c>
      <c r="G54" s="0" t="s">
        <v>28</v>
      </c>
      <c r="H54" s="0" t="s">
        <v>36</v>
      </c>
      <c r="I54" s="0" t="s">
        <v>7</v>
      </c>
      <c r="L54" s="0" t="s">
        <v>8</v>
      </c>
      <c r="M54" s="1" t="s">
        <v>92</v>
      </c>
      <c r="N54" s="2" t="n">
        <v>92</v>
      </c>
      <c r="O54" s="2" t="n">
        <v>80</v>
      </c>
      <c r="P54" s="1" t="s">
        <v>42</v>
      </c>
      <c r="Q54" s="0" t="n">
        <v>1113</v>
      </c>
      <c r="R54" s="0" t="n">
        <v>12</v>
      </c>
      <c r="S54" s="0" t="n">
        <v>92.75</v>
      </c>
      <c r="W54" s="0" t="n">
        <v>1113</v>
      </c>
      <c r="X54" s="0" t="n">
        <v>12</v>
      </c>
      <c r="Y54" s="0" t="n">
        <v>92.75</v>
      </c>
      <c r="Z54" s="0" t="n">
        <f aca="false">E54*1</f>
        <v>17</v>
      </c>
      <c r="AA54" s="0" t="n">
        <f aca="false">F54*1</f>
        <v>111667</v>
      </c>
    </row>
    <row r="55" customFormat="false" ht="12.75" hidden="false" customHeight="false" outlineLevel="0" collapsed="false">
      <c r="A55" s="10" t="str">
        <f aca="false">CONCATENATE(Z55," ",AA55)</f>
        <v>10 99486</v>
      </c>
      <c r="B55" s="0" t="n">
        <v>4</v>
      </c>
      <c r="C55" s="0" t="n">
        <v>61</v>
      </c>
      <c r="D55" s="0" t="n">
        <v>4</v>
      </c>
      <c r="E55" s="0" t="n">
        <v>10</v>
      </c>
      <c r="F55" s="0" t="n">
        <v>99486</v>
      </c>
      <c r="G55" s="0" t="s">
        <v>28</v>
      </c>
      <c r="H55" s="0" t="s">
        <v>38</v>
      </c>
      <c r="L55" s="0" t="s">
        <v>24</v>
      </c>
      <c r="M55" s="1" t="s">
        <v>93</v>
      </c>
      <c r="N55" s="2" t="n">
        <v>173</v>
      </c>
      <c r="O55" s="2" t="n">
        <v>32</v>
      </c>
      <c r="P55" s="1" t="s">
        <v>35</v>
      </c>
      <c r="Q55" s="0" t="n">
        <v>30742</v>
      </c>
      <c r="R55" s="0" t="n">
        <v>177</v>
      </c>
      <c r="S55" s="0" t="n">
        <v>173.68</v>
      </c>
      <c r="T55" s="0" t="n">
        <v>11125</v>
      </c>
      <c r="U55" s="0" t="n">
        <v>63</v>
      </c>
      <c r="V55" s="0" t="n">
        <v>176.59</v>
      </c>
      <c r="W55" s="0" t="n">
        <v>41867</v>
      </c>
      <c r="X55" s="0" t="n">
        <v>240</v>
      </c>
      <c r="Y55" s="0" t="n">
        <v>174.45</v>
      </c>
      <c r="Z55" s="0" t="n">
        <f aca="false">E55*1</f>
        <v>10</v>
      </c>
      <c r="AA55" s="0" t="n">
        <f aca="false">F55*1</f>
        <v>99486</v>
      </c>
    </row>
    <row r="56" customFormat="false" ht="12.75" hidden="false" customHeight="false" outlineLevel="0" collapsed="false">
      <c r="A56" s="10" t="str">
        <f aca="false">CONCATENATE(Z56," ",AA56)</f>
        <v>17 111771</v>
      </c>
      <c r="B56" s="0" t="n">
        <v>4</v>
      </c>
      <c r="C56" s="0" t="n">
        <v>50</v>
      </c>
      <c r="D56" s="0" t="n">
        <v>475</v>
      </c>
      <c r="E56" s="0" t="n">
        <v>17</v>
      </c>
      <c r="F56" s="0" t="n">
        <v>111771</v>
      </c>
      <c r="G56" s="0" t="s">
        <v>28</v>
      </c>
      <c r="H56" s="0" t="s">
        <v>36</v>
      </c>
      <c r="I56" s="0" t="s">
        <v>7</v>
      </c>
      <c r="L56" s="0" t="s">
        <v>24</v>
      </c>
      <c r="M56" s="1" t="s">
        <v>94</v>
      </c>
      <c r="N56" s="2" t="n">
        <v>113</v>
      </c>
      <c r="O56" s="2" t="n">
        <v>74</v>
      </c>
      <c r="P56" s="1" t="s">
        <v>42</v>
      </c>
      <c r="Q56" s="0" t="n">
        <v>518</v>
      </c>
      <c r="R56" s="0" t="n">
        <v>6</v>
      </c>
      <c r="S56" s="0" t="n">
        <v>86.33</v>
      </c>
      <c r="W56" s="0" t="n">
        <v>518</v>
      </c>
      <c r="X56" s="0" t="n">
        <v>6</v>
      </c>
      <c r="Y56" s="0" t="n">
        <v>86.33</v>
      </c>
      <c r="Z56" s="0" t="n">
        <f aca="false">E56*1</f>
        <v>17</v>
      </c>
      <c r="AA56" s="0" t="n">
        <f aca="false">F56*1</f>
        <v>111771</v>
      </c>
    </row>
    <row r="57" customFormat="false" ht="12.75" hidden="false" customHeight="false" outlineLevel="0" collapsed="false">
      <c r="A57" s="10" t="str">
        <f aca="false">CONCATENATE(Z57," ",AA57)</f>
        <v>17 111666</v>
      </c>
      <c r="B57" s="0" t="n">
        <v>4</v>
      </c>
      <c r="C57" s="0" t="n">
        <v>50</v>
      </c>
      <c r="D57" s="0" t="n">
        <v>475</v>
      </c>
      <c r="E57" s="0" t="n">
        <v>17</v>
      </c>
      <c r="F57" s="0" t="n">
        <v>111666</v>
      </c>
      <c r="G57" s="0" t="s">
        <v>24</v>
      </c>
      <c r="H57" s="0" t="s">
        <v>36</v>
      </c>
      <c r="I57" s="0" t="s">
        <v>7</v>
      </c>
      <c r="L57" s="0" t="s">
        <v>24</v>
      </c>
      <c r="M57" s="1" t="s">
        <v>95</v>
      </c>
      <c r="N57" s="2" t="n">
        <v>98</v>
      </c>
      <c r="O57" s="2" t="n">
        <v>80</v>
      </c>
      <c r="P57" s="1" t="s">
        <v>42</v>
      </c>
      <c r="Q57" s="0" t="n">
        <v>428</v>
      </c>
      <c r="R57" s="0" t="n">
        <v>6</v>
      </c>
      <c r="S57" s="0" t="n">
        <v>71.33</v>
      </c>
      <c r="W57" s="0" t="n">
        <v>428</v>
      </c>
      <c r="X57" s="0" t="n">
        <v>6</v>
      </c>
      <c r="Y57" s="0" t="n">
        <v>71.33</v>
      </c>
      <c r="Z57" s="0" t="n">
        <f aca="false">E57*1</f>
        <v>17</v>
      </c>
      <c r="AA57" s="0" t="n">
        <f aca="false">F57*1</f>
        <v>111666</v>
      </c>
    </row>
    <row r="58" customFormat="false" ht="12.75" hidden="false" customHeight="false" outlineLevel="0" collapsed="false">
      <c r="A58" s="10" t="str">
        <f aca="false">CONCATENATE(Z58," ",AA58)</f>
        <v>9 98209</v>
      </c>
      <c r="B58" s="0" t="n">
        <v>4</v>
      </c>
      <c r="C58" s="0" t="n">
        <v>61</v>
      </c>
      <c r="D58" s="0" t="n">
        <v>2</v>
      </c>
      <c r="E58" s="0" t="n">
        <v>9</v>
      </c>
      <c r="F58" s="0" t="n">
        <v>98209</v>
      </c>
      <c r="G58" s="0" t="s">
        <v>28</v>
      </c>
      <c r="H58" s="0" t="s">
        <v>25</v>
      </c>
      <c r="L58" s="0" t="s">
        <v>24</v>
      </c>
      <c r="M58" s="1" t="s">
        <v>96</v>
      </c>
      <c r="N58" s="2" t="n">
        <v>189</v>
      </c>
      <c r="O58" s="2" t="n">
        <v>21</v>
      </c>
      <c r="P58" s="1" t="s">
        <v>31</v>
      </c>
      <c r="Z58" s="0" t="n">
        <f aca="false">E58*1</f>
        <v>9</v>
      </c>
      <c r="AA58" s="0" t="n">
        <f aca="false">F58*1</f>
        <v>98209</v>
      </c>
    </row>
    <row r="59" customFormat="false" ht="12.75" hidden="false" customHeight="false" outlineLevel="0" collapsed="false">
      <c r="A59" s="10" t="str">
        <f aca="false">CONCATENATE(Z59," ",AA59)</f>
        <v>13 105141</v>
      </c>
      <c r="B59" s="0" t="n">
        <v>4</v>
      </c>
      <c r="C59" s="0" t="n">
        <v>61</v>
      </c>
      <c r="D59" s="0" t="n">
        <v>2</v>
      </c>
      <c r="E59" s="0" t="n">
        <v>13</v>
      </c>
      <c r="F59" s="0" t="n">
        <v>105141</v>
      </c>
      <c r="G59" s="0" t="s">
        <v>24</v>
      </c>
      <c r="H59" s="0" t="s">
        <v>29</v>
      </c>
      <c r="L59" s="0" t="s">
        <v>24</v>
      </c>
      <c r="M59" s="1" t="s">
        <v>97</v>
      </c>
      <c r="N59" s="2" t="n">
        <v>171</v>
      </c>
      <c r="O59" s="2" t="n">
        <v>34</v>
      </c>
      <c r="P59" s="1" t="s">
        <v>31</v>
      </c>
      <c r="Q59" s="0" t="n">
        <v>33510</v>
      </c>
      <c r="R59" s="0" t="n">
        <v>195</v>
      </c>
      <c r="S59" s="0" t="n">
        <v>171.85</v>
      </c>
      <c r="W59" s="0" t="n">
        <v>33510</v>
      </c>
      <c r="X59" s="0" t="n">
        <v>195</v>
      </c>
      <c r="Y59" s="0" t="n">
        <v>171.85</v>
      </c>
      <c r="Z59" s="0" t="n">
        <f aca="false">E59*1</f>
        <v>13</v>
      </c>
      <c r="AA59" s="0" t="n">
        <f aca="false">F59*1</f>
        <v>105141</v>
      </c>
    </row>
    <row r="60" customFormat="false" ht="12.75" hidden="false" customHeight="false" outlineLevel="0" collapsed="false">
      <c r="A60" s="10" t="str">
        <f aca="false">CONCATENATE(Z60," ",AA60)</f>
        <v>13 105142</v>
      </c>
      <c r="B60" s="0" t="n">
        <v>4</v>
      </c>
      <c r="C60" s="0" t="n">
        <v>61</v>
      </c>
      <c r="D60" s="0" t="n">
        <v>2</v>
      </c>
      <c r="E60" s="0" t="n">
        <v>13</v>
      </c>
      <c r="F60" s="0" t="n">
        <v>105142</v>
      </c>
      <c r="G60" s="0" t="s">
        <v>28</v>
      </c>
      <c r="H60" s="0" t="s">
        <v>33</v>
      </c>
      <c r="L60" s="0" t="s">
        <v>24</v>
      </c>
      <c r="M60" s="1" t="s">
        <v>98</v>
      </c>
      <c r="N60" s="2" t="n">
        <v>159</v>
      </c>
      <c r="O60" s="2" t="n">
        <v>42</v>
      </c>
      <c r="P60" s="1" t="s">
        <v>31</v>
      </c>
      <c r="Q60" s="0" t="n">
        <v>30437</v>
      </c>
      <c r="R60" s="0" t="n">
        <v>191</v>
      </c>
      <c r="S60" s="0" t="n">
        <v>159.36</v>
      </c>
      <c r="W60" s="0" t="n">
        <v>30437</v>
      </c>
      <c r="X60" s="0" t="n">
        <v>191</v>
      </c>
      <c r="Y60" s="0" t="n">
        <v>159.36</v>
      </c>
      <c r="Z60" s="0" t="n">
        <f aca="false">E60*1</f>
        <v>13</v>
      </c>
      <c r="AA60" s="0" t="n">
        <f aca="false">F60*1</f>
        <v>105142</v>
      </c>
    </row>
    <row r="61" customFormat="false" ht="12.75" hidden="false" customHeight="false" outlineLevel="0" collapsed="false">
      <c r="A61" s="10" t="str">
        <f aca="false">CONCATENATE(Z61," ",AA61)</f>
        <v>14 106441</v>
      </c>
      <c r="B61" s="0" t="n">
        <v>4</v>
      </c>
      <c r="C61" s="0" t="n">
        <v>50</v>
      </c>
      <c r="D61" s="0" t="n">
        <v>475</v>
      </c>
      <c r="E61" s="0" t="n">
        <v>14</v>
      </c>
      <c r="F61" s="0" t="n">
        <v>106441</v>
      </c>
      <c r="G61" s="0" t="s">
        <v>28</v>
      </c>
      <c r="H61" s="0" t="s">
        <v>33</v>
      </c>
      <c r="L61" s="0" t="s">
        <v>24</v>
      </c>
      <c r="M61" s="1" t="s">
        <v>99</v>
      </c>
      <c r="N61" s="2" t="n">
        <v>104</v>
      </c>
      <c r="O61" s="2" t="n">
        <v>80</v>
      </c>
      <c r="P61" s="1" t="s">
        <v>42</v>
      </c>
      <c r="Q61" s="0" t="n">
        <v>2498</v>
      </c>
      <c r="R61" s="0" t="n">
        <v>24</v>
      </c>
      <c r="S61" s="0" t="n">
        <v>104.08</v>
      </c>
      <c r="W61" s="0" t="n">
        <v>2498</v>
      </c>
      <c r="X61" s="0" t="n">
        <v>24</v>
      </c>
      <c r="Y61" s="0" t="n">
        <v>104.08</v>
      </c>
      <c r="Z61" s="0" t="n">
        <f aca="false">E61*1</f>
        <v>14</v>
      </c>
      <c r="AA61" s="0" t="n">
        <f aca="false">F61*1</f>
        <v>106441</v>
      </c>
    </row>
    <row r="62" customFormat="false" ht="12.75" hidden="false" customHeight="false" outlineLevel="0" collapsed="false">
      <c r="A62" s="10" t="str">
        <f aca="false">CONCATENATE(Z62," ",AA62)</f>
        <v>15 108468</v>
      </c>
      <c r="B62" s="0" t="n">
        <v>4</v>
      </c>
      <c r="C62" s="0" t="n">
        <v>61</v>
      </c>
      <c r="D62" s="0" t="n">
        <v>2</v>
      </c>
      <c r="E62" s="0" t="n">
        <v>15</v>
      </c>
      <c r="F62" s="0" t="n">
        <v>108468</v>
      </c>
      <c r="G62" s="0" t="s">
        <v>28</v>
      </c>
      <c r="H62" s="0" t="s">
        <v>33</v>
      </c>
      <c r="L62" s="0" t="s">
        <v>24</v>
      </c>
      <c r="M62" s="1" t="s">
        <v>100</v>
      </c>
      <c r="N62" s="2" t="n">
        <v>135</v>
      </c>
      <c r="O62" s="2" t="n">
        <v>59</v>
      </c>
      <c r="P62" s="1" t="s">
        <v>31</v>
      </c>
      <c r="Q62" s="0" t="n">
        <v>4878</v>
      </c>
      <c r="R62" s="0" t="n">
        <v>36</v>
      </c>
      <c r="S62" s="0" t="n">
        <v>135.5</v>
      </c>
      <c r="W62" s="0" t="n">
        <v>4878</v>
      </c>
      <c r="X62" s="0" t="n">
        <v>36</v>
      </c>
      <c r="Y62" s="0" t="n">
        <v>135.5</v>
      </c>
      <c r="Z62" s="0" t="n">
        <f aca="false">E62*1</f>
        <v>15</v>
      </c>
      <c r="AA62" s="0" t="n">
        <f aca="false">F62*1</f>
        <v>108468</v>
      </c>
    </row>
    <row r="63" customFormat="false" ht="12.75" hidden="false" customHeight="false" outlineLevel="0" collapsed="false">
      <c r="A63" s="10" t="str">
        <f aca="false">CONCATENATE(Z63," ",AA63)</f>
        <v>17 111906</v>
      </c>
      <c r="B63" s="0" t="n">
        <v>4</v>
      </c>
      <c r="C63" s="0" t="n">
        <v>50</v>
      </c>
      <c r="D63" s="0" t="n">
        <v>475</v>
      </c>
      <c r="E63" s="0" t="n">
        <v>17</v>
      </c>
      <c r="F63" s="0" t="n">
        <v>111906</v>
      </c>
      <c r="G63" s="0" t="s">
        <v>28</v>
      </c>
      <c r="H63" s="0" t="s">
        <v>36</v>
      </c>
      <c r="I63" s="0" t="s">
        <v>7</v>
      </c>
      <c r="L63" s="0" t="s">
        <v>24</v>
      </c>
      <c r="M63" s="1" t="s">
        <v>101</v>
      </c>
      <c r="N63" s="2" t="n">
        <v>111</v>
      </c>
      <c r="O63" s="2" t="n">
        <v>76</v>
      </c>
      <c r="P63" s="1" t="s">
        <v>42</v>
      </c>
      <c r="Q63" s="0" t="n">
        <v>501</v>
      </c>
      <c r="R63" s="0" t="n">
        <v>6</v>
      </c>
      <c r="S63" s="0" t="n">
        <v>83.5</v>
      </c>
      <c r="W63" s="0" t="n">
        <v>501</v>
      </c>
      <c r="X63" s="0" t="n">
        <v>6</v>
      </c>
      <c r="Y63" s="0" t="n">
        <v>83.5</v>
      </c>
      <c r="Z63" s="0" t="n">
        <f aca="false">E63*1</f>
        <v>17</v>
      </c>
      <c r="AA63" s="0" t="n">
        <f aca="false">F63*1</f>
        <v>111906</v>
      </c>
    </row>
    <row r="64" customFormat="false" ht="12.75" hidden="false" customHeight="false" outlineLevel="0" collapsed="false">
      <c r="A64" s="10" t="str">
        <f aca="false">CONCATENATE(Z64," ",AA64)</f>
        <v>13 104924</v>
      </c>
      <c r="B64" s="0" t="n">
        <v>4</v>
      </c>
      <c r="C64" s="0" t="n">
        <v>14</v>
      </c>
      <c r="D64" s="0" t="n">
        <v>4</v>
      </c>
      <c r="E64" s="0" t="n">
        <v>13</v>
      </c>
      <c r="F64" s="0" t="n">
        <v>104924</v>
      </c>
      <c r="G64" s="0" t="s">
        <v>28</v>
      </c>
      <c r="H64" s="0" t="s">
        <v>25</v>
      </c>
      <c r="L64" s="0" t="s">
        <v>24</v>
      </c>
      <c r="M64" s="1" t="s">
        <v>102</v>
      </c>
      <c r="N64" s="2" t="n">
        <v>178</v>
      </c>
      <c r="O64" s="2" t="n">
        <v>29</v>
      </c>
      <c r="P64" s="1" t="s">
        <v>47</v>
      </c>
      <c r="Q64" s="0" t="n">
        <v>26480</v>
      </c>
      <c r="R64" s="0" t="n">
        <v>148</v>
      </c>
      <c r="S64" s="0" t="n">
        <v>178.92</v>
      </c>
      <c r="W64" s="0" t="n">
        <v>26480</v>
      </c>
      <c r="X64" s="0" t="n">
        <v>148</v>
      </c>
      <c r="Y64" s="0" t="n">
        <v>178.92</v>
      </c>
      <c r="Z64" s="0" t="n">
        <f aca="false">E64*1</f>
        <v>13</v>
      </c>
      <c r="AA64" s="0" t="n">
        <f aca="false">F64*1</f>
        <v>104924</v>
      </c>
    </row>
  </sheetData>
  <autoFilter ref="A1:Y64"/>
  <printOptions headings="false" gridLines="false" gridLinesSet="true" horizontalCentered="false" verticalCentered="false"/>
  <pageMargins left="0.275694444444444" right="0.157638888888889" top="0.540277777777778" bottom="0.410416666666667" header="0.2" footer="0.1701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Listing catégorie de Mars 2009
Référence pour les championnats individuels</oddHeader>
    <oddFooter>&amp;C&amp;D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41"/>
    <col collapsed="false" customWidth="true" hidden="false" outlineLevel="0" max="3" min="3" style="0" width="9.99"/>
    <col collapsed="false" customWidth="true" hidden="false" outlineLevel="0" max="4" min="4" style="0" width="32.56"/>
    <col collapsed="false" customWidth="true" hidden="false" outlineLevel="0" max="5" min="5" style="0" width="26.84"/>
    <col collapsed="false" customWidth="true" hidden="false" outlineLevel="0" max="6" min="6" style="0" width="5.41"/>
    <col collapsed="false" customWidth="true" hidden="false" outlineLevel="0" max="12" min="7" style="0" width="6.99"/>
    <col collapsed="false" customWidth="true" hidden="false" outlineLevel="0" max="13" min="13" style="0" width="8.28"/>
    <col collapsed="false" customWidth="true" hidden="false" outlineLevel="0" max="14" min="14" style="0" width="9.14"/>
    <col collapsed="false" customWidth="true" hidden="false" outlineLevel="0" max="15" min="15" style="0" width="10.41"/>
    <col collapsed="false" customWidth="true" hidden="false" outlineLevel="0" max="16" min="16" style="0" width="8.7"/>
    <col collapsed="false" customWidth="true" hidden="true" outlineLevel="0" max="17" min="17" style="0" width="11.42"/>
  </cols>
  <sheetData>
    <row r="1" customFormat="false" ht="33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33.75" hidden="false" customHeight="false" outlineLevel="0" collapsed="false">
      <c r="A2" s="37" t="s">
        <v>10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25.5" hidden="false" customHeight="true" outlineLevel="0" collapsed="false"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2.75" hidden="false" customHeight="true" outlineLevel="0" collapsed="false">
      <c r="A4" s="40" t="s">
        <v>105</v>
      </c>
      <c r="B4" s="40" t="s">
        <v>106</v>
      </c>
      <c r="C4" s="41" t="s">
        <v>107</v>
      </c>
      <c r="D4" s="41" t="s">
        <v>14</v>
      </c>
      <c r="E4" s="41" t="s">
        <v>108</v>
      </c>
      <c r="F4" s="42" t="s">
        <v>109</v>
      </c>
      <c r="G4" s="43" t="s">
        <v>110</v>
      </c>
      <c r="H4" s="43"/>
      <c r="I4" s="43"/>
      <c r="J4" s="43"/>
      <c r="K4" s="43"/>
      <c r="L4" s="43"/>
      <c r="M4" s="43"/>
      <c r="N4" s="43"/>
      <c r="O4" s="43"/>
      <c r="P4" s="43"/>
    </row>
    <row r="5" customFormat="false" ht="12.75" hidden="false" customHeight="false" outlineLevel="0" collapsed="false">
      <c r="A5" s="40"/>
      <c r="B5" s="40"/>
      <c r="C5" s="41"/>
      <c r="D5" s="41"/>
      <c r="E5" s="41"/>
      <c r="F5" s="42"/>
      <c r="G5" s="43" t="s">
        <v>111</v>
      </c>
      <c r="H5" s="43" t="s">
        <v>112</v>
      </c>
      <c r="I5" s="43" t="s">
        <v>113</v>
      </c>
      <c r="J5" s="43" t="s">
        <v>114</v>
      </c>
      <c r="K5" s="43" t="s">
        <v>115</v>
      </c>
      <c r="L5" s="43" t="s">
        <v>116</v>
      </c>
      <c r="M5" s="43" t="s">
        <v>117</v>
      </c>
      <c r="N5" s="43" t="s">
        <v>118</v>
      </c>
      <c r="O5" s="43" t="s">
        <v>119</v>
      </c>
      <c r="P5" s="43" t="s">
        <v>120</v>
      </c>
    </row>
    <row r="6" customFormat="false" ht="12.75" hidden="false" customHeight="true" outlineLevel="0" collapsed="false">
      <c r="A6" s="44" t="str">
        <f aca="false">IF($C6="","",VLOOKUP($C6,Régional!$A$1:$Y$64,8,FALSE()))</f>
        <v>JB</v>
      </c>
      <c r="B6" s="45" t="str">
        <f aca="false">IF($C6="","",VLOOKUP($C6,Régional!$A$1:$Y$64,7,FALSE()))</f>
        <v>H</v>
      </c>
      <c r="C6" s="46" t="s">
        <v>121</v>
      </c>
      <c r="D6" s="44" t="str">
        <f aca="false">IF($C6="","",VLOOKUP($C6,Régional!$A$1:$Y$64,16,FALSE()))</f>
        <v>BOWLING CLUB CHERBOURG</v>
      </c>
      <c r="E6" s="44" t="str">
        <f aca="false">IF($C6="","",VLOOKUP($C6,Régional!$A$1:$Y$64,13,FALSE()))</f>
        <v>BOUVAINE Pierre</v>
      </c>
      <c r="F6" s="45" t="n">
        <f aca="false">IF($C6="","",VLOOKUP($C6,Régional!$A$1:$Y$64,15,FALSE()))</f>
        <v>28</v>
      </c>
      <c r="G6" s="47" t="n">
        <v>154</v>
      </c>
      <c r="H6" s="47" t="n">
        <v>179</v>
      </c>
      <c r="I6" s="47" t="n">
        <v>151</v>
      </c>
      <c r="J6" s="47" t="n">
        <v>180</v>
      </c>
      <c r="K6" s="47" t="n">
        <v>129</v>
      </c>
      <c r="L6" s="47" t="n">
        <v>231</v>
      </c>
      <c r="M6" s="43" t="n">
        <f aca="false">COUNTA(G6:L6)</f>
        <v>6</v>
      </c>
      <c r="N6" s="48" t="n">
        <f aca="false">SUM(G6:L6)</f>
        <v>1024</v>
      </c>
      <c r="O6" s="48" t="n">
        <f aca="false">IF(C6="",0,N6+(M6*F6))</f>
        <v>1192</v>
      </c>
      <c r="P6" s="49" t="n">
        <f aca="false">IF(M6=0,0,N6/M6)</f>
        <v>170.666666666667</v>
      </c>
      <c r="Q6" s="0" t="str">
        <f aca="false">IF(C6="","","X")</f>
        <v>X</v>
      </c>
    </row>
    <row r="7" customFormat="false" ht="12.75" hidden="false" customHeight="false" outlineLevel="0" collapsed="false">
      <c r="A7" s="44" t="str">
        <f aca="false">IF($C7="","",VLOOKUP($C7,Régional!$A$1:$Y$64,8,FALSE()))</f>
        <v>PO</v>
      </c>
      <c r="B7" s="45" t="str">
        <f aca="false">IF($C7="","",VLOOKUP($C7,Régional!$A$1:$Y$64,7,FALSE()))</f>
        <v>H</v>
      </c>
      <c r="C7" s="46" t="s">
        <v>122</v>
      </c>
      <c r="D7" s="44" t="str">
        <f aca="false">IF($C7="","",VLOOKUP($C7,Régional!$A$1:$Y$64,16,FALSE()))</f>
        <v>EAGLES BOWLING VIRE</v>
      </c>
      <c r="E7" s="44" t="str">
        <f aca="false">IF($C7="","",VLOOKUP($C7,Régional!$A$1:$Y$64,13,FALSE()))</f>
        <v>CARU Gabin</v>
      </c>
      <c r="F7" s="45" t="n">
        <f aca="false">IF($C7="","",VLOOKUP($C7,Régional!$A$1:$Y$64,15,FALSE()))</f>
        <v>80</v>
      </c>
      <c r="G7" s="47" t="n">
        <v>74</v>
      </c>
      <c r="H7" s="47" t="n">
        <v>67</v>
      </c>
      <c r="I7" s="47" t="n">
        <v>78</v>
      </c>
      <c r="J7" s="47" t="n">
        <v>45</v>
      </c>
      <c r="K7" s="47" t="n">
        <v>79</v>
      </c>
      <c r="L7" s="47" t="n">
        <v>66</v>
      </c>
      <c r="M7" s="43" t="n">
        <f aca="false">COUNTA(G7:L7)</f>
        <v>6</v>
      </c>
      <c r="N7" s="48" t="n">
        <f aca="false">SUM(G7:L7)</f>
        <v>409</v>
      </c>
      <c r="O7" s="48" t="n">
        <f aca="false">IF(C7="",0,N7+(M7*F7))</f>
        <v>889</v>
      </c>
      <c r="P7" s="49" t="n">
        <f aca="false">IF(M7=0,0,N7/M7)</f>
        <v>68.1666666666667</v>
      </c>
      <c r="Q7" s="0" t="str">
        <f aca="false">IF(C7="","","X")</f>
        <v>X</v>
      </c>
    </row>
    <row r="8" customFormat="false" ht="12.75" hidden="false" customHeight="false" outlineLevel="0" collapsed="false">
      <c r="A8" s="44" t="str">
        <f aca="false">IF($C8="","",VLOOKUP($C8,Régional!$A$1:$Y$64,8,FALSE()))</f>
        <v>JA</v>
      </c>
      <c r="B8" s="45" t="str">
        <f aca="false">IF($C8="","",VLOOKUP($C8,Régional!$A$1:$Y$64,7,FALSE()))</f>
        <v>F</v>
      </c>
      <c r="C8" s="46" t="s">
        <v>123</v>
      </c>
      <c r="D8" s="44" t="str">
        <f aca="false">IF($C8="","",VLOOKUP($C8,Régional!$A$1:$Y$64,16,FALSE()))</f>
        <v>ECOLE DE BOWLING DE CHERBOURG</v>
      </c>
      <c r="E8" s="44" t="str">
        <f aca="false">IF($C8="","",VLOOKUP($C8,Régional!$A$1:$Y$64,13,FALSE()))</f>
        <v>CORNANGUER-DEVISE Eulalie</v>
      </c>
      <c r="F8" s="45" t="n">
        <f aca="false">IF($C8="","",VLOOKUP($C8,Régional!$A$1:$Y$64,15,FALSE()))</f>
        <v>50</v>
      </c>
      <c r="G8" s="47" t="n">
        <v>96</v>
      </c>
      <c r="H8" s="47" t="n">
        <v>96</v>
      </c>
      <c r="I8" s="47" t="n">
        <v>99</v>
      </c>
      <c r="J8" s="47" t="n">
        <v>89</v>
      </c>
      <c r="K8" s="47" t="n">
        <v>111</v>
      </c>
      <c r="L8" s="47" t="n">
        <v>103</v>
      </c>
      <c r="M8" s="43" t="n">
        <f aca="false">COUNTA(G8:L8)</f>
        <v>6</v>
      </c>
      <c r="N8" s="48" t="n">
        <f aca="false">SUM(G8:L8)</f>
        <v>594</v>
      </c>
      <c r="O8" s="48" t="n">
        <f aca="false">IF(C8="",0,N8+(M8*F8))</f>
        <v>894</v>
      </c>
      <c r="P8" s="49" t="n">
        <f aca="false">IF(M8=0,0,N8/M8)</f>
        <v>99</v>
      </c>
      <c r="Q8" s="0" t="str">
        <f aca="false">IF(C8="","","X")</f>
        <v>X</v>
      </c>
    </row>
    <row r="9" customFormat="false" ht="12.75" hidden="false" customHeight="false" outlineLevel="0" collapsed="false">
      <c r="A9" s="44" t="str">
        <f aca="false">IF($C9="","",VLOOKUP($C9,Régional!$A$1:$Y$64,8,FALSE()))</f>
        <v>CA</v>
      </c>
      <c r="B9" s="45" t="str">
        <f aca="false">IF($C9="","",VLOOKUP($C9,Régional!$A$1:$Y$64,7,FALSE()))</f>
        <v>F</v>
      </c>
      <c r="C9" s="46" t="s">
        <v>124</v>
      </c>
      <c r="D9" s="44" t="str">
        <f aca="false">IF($C9="","",VLOOKUP($C9,Régional!$A$1:$Y$64,16,FALSE()))</f>
        <v>ECOLE DE BOWLING DE CHERBOURG</v>
      </c>
      <c r="E9" s="44" t="str">
        <f aca="false">IF($C9="","",VLOOKUP($C9,Régional!$A$1:$Y$64,13,FALSE()))</f>
        <v>DESPRES Amélie</v>
      </c>
      <c r="F9" s="45" t="n">
        <f aca="false">IF($C9="","",VLOOKUP($C9,Régional!$A$1:$Y$64,15,FALSE()))</f>
        <v>43</v>
      </c>
      <c r="G9" s="47" t="n">
        <v>181</v>
      </c>
      <c r="H9" s="47" t="n">
        <v>142</v>
      </c>
      <c r="I9" s="47" t="n">
        <v>148</v>
      </c>
      <c r="J9" s="47" t="n">
        <v>158</v>
      </c>
      <c r="K9" s="47" t="n">
        <v>175</v>
      </c>
      <c r="L9" s="47" t="n">
        <v>144</v>
      </c>
      <c r="M9" s="43" t="n">
        <f aca="false">COUNTA(G9:L9)</f>
        <v>6</v>
      </c>
      <c r="N9" s="48" t="n">
        <f aca="false">SUM(G9:L9)</f>
        <v>948</v>
      </c>
      <c r="O9" s="48" t="n">
        <f aca="false">IF(C9="",0,N9+(M9*F9))</f>
        <v>1206</v>
      </c>
      <c r="P9" s="49" t="n">
        <f aca="false">IF(M9=0,0,N9/M9)</f>
        <v>158</v>
      </c>
      <c r="Q9" s="0" t="str">
        <f aca="false">IF(C9="","","X")</f>
        <v>X</v>
      </c>
    </row>
    <row r="10" customFormat="false" ht="12.75" hidden="false" customHeight="false" outlineLevel="0" collapsed="false">
      <c r="A10" s="44" t="str">
        <f aca="false">IF($C10="","",VLOOKUP($C10,Régional!$A$1:$Y$64,8,FALSE()))</f>
        <v>BJ</v>
      </c>
      <c r="B10" s="45" t="str">
        <f aca="false">IF($C10="","",VLOOKUP($C10,Régional!$A$1:$Y$64,7,FALSE()))</f>
        <v>H</v>
      </c>
      <c r="C10" s="46" t="s">
        <v>125</v>
      </c>
      <c r="D10" s="44" t="str">
        <f aca="false">IF($C10="","",VLOOKUP($C10,Régional!$A$1:$Y$64,16,FALSE()))</f>
        <v>ECOLE DE BOWLING DE CHERBOURG</v>
      </c>
      <c r="E10" s="44" t="str">
        <f aca="false">IF($C10="","",VLOOKUP($C10,Régional!$A$1:$Y$64,13,FALSE()))</f>
        <v>DUCHESNE Martin</v>
      </c>
      <c r="F10" s="45" t="n">
        <f aca="false">IF($C10="","",VLOOKUP($C10,Régional!$A$1:$Y$64,15,FALSE()))</f>
        <v>56</v>
      </c>
      <c r="G10" s="47" t="n">
        <v>100</v>
      </c>
      <c r="H10" s="47" t="n">
        <v>100</v>
      </c>
      <c r="I10" s="47" t="n">
        <v>80</v>
      </c>
      <c r="J10" s="47" t="n">
        <v>76</v>
      </c>
      <c r="K10" s="47" t="n">
        <v>77</v>
      </c>
      <c r="L10" s="47" t="n">
        <v>99</v>
      </c>
      <c r="M10" s="43" t="n">
        <f aca="false">COUNTA(G10:L10)</f>
        <v>6</v>
      </c>
      <c r="N10" s="48" t="n">
        <f aca="false">SUM(G10:L10)</f>
        <v>532</v>
      </c>
      <c r="O10" s="48" t="n">
        <f aca="false">IF(C10="",0,N10+(M10*F10))</f>
        <v>868</v>
      </c>
      <c r="P10" s="49" t="n">
        <f aca="false">IF(M10=0,0,N10/M10)</f>
        <v>88.6666666666667</v>
      </c>
      <c r="Q10" s="0" t="str">
        <f aca="false">IF(C10="","","X")</f>
        <v>X</v>
      </c>
    </row>
    <row r="11" customFormat="false" ht="12.75" hidden="false" customHeight="false" outlineLevel="0" collapsed="false">
      <c r="A11" s="44" t="str">
        <f aca="false">IF($C11="","",VLOOKUP($C11,Régional!$A$1:$Y$64,8,FALSE()))</f>
        <v>MI</v>
      </c>
      <c r="B11" s="45" t="str">
        <f aca="false">IF($C11="","",VLOOKUP($C11,Régional!$A$1:$Y$64,7,FALSE()))</f>
        <v>H</v>
      </c>
      <c r="C11" s="46" t="s">
        <v>126</v>
      </c>
      <c r="D11" s="44" t="str">
        <f aca="false">IF($C11="","",VLOOKUP($C11,Régional!$A$1:$Y$64,16,FALSE()))</f>
        <v>ECOLE DE BOWLING DE CHERBOURG</v>
      </c>
      <c r="E11" s="44" t="str">
        <f aca="false">IF($C11="","",VLOOKUP($C11,Régional!$A$1:$Y$64,13,FALSE()))</f>
        <v>GOUREMAN Dylan</v>
      </c>
      <c r="F11" s="45" t="n">
        <f aca="false">IF($C11="","",VLOOKUP($C11,Régional!$A$1:$Y$64,15,FALSE()))</f>
        <v>56</v>
      </c>
      <c r="G11" s="47" t="n">
        <v>142</v>
      </c>
      <c r="H11" s="47" t="n">
        <v>86</v>
      </c>
      <c r="I11" s="47" t="n">
        <v>126</v>
      </c>
      <c r="J11" s="47" t="n">
        <v>100</v>
      </c>
      <c r="K11" s="47" t="n">
        <v>147</v>
      </c>
      <c r="L11" s="47" t="n">
        <v>129</v>
      </c>
      <c r="M11" s="43" t="n">
        <f aca="false">COUNTA(G11:L11)</f>
        <v>6</v>
      </c>
      <c r="N11" s="48" t="n">
        <f aca="false">SUM(G11:L11)</f>
        <v>730</v>
      </c>
      <c r="O11" s="48" t="n">
        <f aca="false">IF(C11="",0,N11+(M11*F11))</f>
        <v>1066</v>
      </c>
      <c r="P11" s="49" t="n">
        <f aca="false">IF(M11=0,0,N11/M11)</f>
        <v>121.666666666667</v>
      </c>
      <c r="Q11" s="0" t="str">
        <f aca="false">IF(C11="","","X")</f>
        <v>X</v>
      </c>
    </row>
    <row r="12" customFormat="false" ht="12.75" hidden="false" customHeight="false" outlineLevel="0" collapsed="false">
      <c r="A12" s="44" t="str">
        <f aca="false">IF($C12="","",VLOOKUP($C12,Régional!$A$1:$Y$64,8,FALSE()))</f>
        <v>CA</v>
      </c>
      <c r="B12" s="45" t="str">
        <f aca="false">IF($C12="","",VLOOKUP($C12,Régional!$A$1:$Y$64,7,FALSE()))</f>
        <v>F</v>
      </c>
      <c r="C12" s="46" t="s">
        <v>127</v>
      </c>
      <c r="D12" s="44" t="str">
        <f aca="false">IF($C12="","",VLOOKUP($C12,Régional!$A$1:$Y$64,16,FALSE()))</f>
        <v>FLERS BOWLING IMPACT</v>
      </c>
      <c r="E12" s="44" t="str">
        <f aca="false">IF($C12="","",VLOOKUP($C12,Régional!$A$1:$Y$64,13,FALSE()))</f>
        <v>HAMARD Fanny</v>
      </c>
      <c r="F12" s="45" t="n">
        <f aca="false">IF($C12="","",VLOOKUP($C12,Régional!$A$1:$Y$64,15,FALSE()))</f>
        <v>49</v>
      </c>
      <c r="G12" s="47" t="n">
        <v>162</v>
      </c>
      <c r="H12" s="47" t="n">
        <v>156</v>
      </c>
      <c r="I12" s="47" t="n">
        <v>161</v>
      </c>
      <c r="J12" s="47" t="n">
        <v>155</v>
      </c>
      <c r="K12" s="47" t="n">
        <v>160</v>
      </c>
      <c r="L12" s="47" t="n">
        <v>161</v>
      </c>
      <c r="M12" s="43" t="n">
        <f aca="false">COUNTA(G12:L12)</f>
        <v>6</v>
      </c>
      <c r="N12" s="48" t="n">
        <f aca="false">SUM(G12:L12)</f>
        <v>955</v>
      </c>
      <c r="O12" s="48" t="n">
        <f aca="false">IF(C12="",0,N12+(M12*F12))</f>
        <v>1249</v>
      </c>
      <c r="P12" s="49" t="n">
        <f aca="false">IF(M12=0,0,N12/M12)</f>
        <v>159.166666666667</v>
      </c>
      <c r="Q12" s="0" t="str">
        <f aca="false">IF(C12="","","X")</f>
        <v>X</v>
      </c>
    </row>
    <row r="13" customFormat="false" ht="12.75" hidden="false" customHeight="false" outlineLevel="0" collapsed="false">
      <c r="A13" s="44" t="str">
        <f aca="false">IF($C13="","",VLOOKUP($C13,Régional!$A$1:$Y$64,8,FALSE()))</f>
        <v>CA</v>
      </c>
      <c r="B13" s="45" t="str">
        <f aca="false">IF($C13="","",VLOOKUP($C13,Régional!$A$1:$Y$64,7,FALSE()))</f>
        <v>H</v>
      </c>
      <c r="C13" s="46" t="s">
        <v>128</v>
      </c>
      <c r="D13" s="44" t="str">
        <f aca="false">IF($C13="","",VLOOKUP($C13,Régional!$A$1:$Y$64,16,FALSE()))</f>
        <v>ECOLE DE BOWLING DE CHERBOURG</v>
      </c>
      <c r="E13" s="44" t="str">
        <f aca="false">IF($C13="","",VLOOKUP($C13,Régional!$A$1:$Y$64,13,FALSE()))</f>
        <v>KELLER Antonin</v>
      </c>
      <c r="F13" s="45" t="n">
        <f aca="false">IF($C13="","",VLOOKUP($C13,Régional!$A$1:$Y$64,15,FALSE()))</f>
        <v>55</v>
      </c>
      <c r="G13" s="47" t="n">
        <v>119</v>
      </c>
      <c r="H13" s="47" t="n">
        <v>154</v>
      </c>
      <c r="I13" s="47" t="n">
        <v>155</v>
      </c>
      <c r="J13" s="47" t="n">
        <v>113</v>
      </c>
      <c r="K13" s="47" t="n">
        <v>128</v>
      </c>
      <c r="L13" s="47" t="n">
        <v>108</v>
      </c>
      <c r="M13" s="43" t="n">
        <f aca="false">COUNTA(G13:L13)</f>
        <v>6</v>
      </c>
      <c r="N13" s="48" t="n">
        <f aca="false">SUM(G13:L13)</f>
        <v>777</v>
      </c>
      <c r="O13" s="48" t="n">
        <f aca="false">IF(C13="",0,N13+(M13*F13))</f>
        <v>1107</v>
      </c>
      <c r="P13" s="49" t="n">
        <f aca="false">IF(M13=0,0,N13/M13)</f>
        <v>129.5</v>
      </c>
      <c r="Q13" s="0" t="str">
        <f aca="false">IF(C13="","","X")</f>
        <v>X</v>
      </c>
    </row>
    <row r="14" customFormat="false" ht="12.75" hidden="false" customHeight="false" outlineLevel="0" collapsed="false">
      <c r="A14" s="44" t="str">
        <f aca="false">IF($C14="","",VLOOKUP($C14,Régional!$A$1:$Y$64,8,FALSE()))</f>
        <v>BJ</v>
      </c>
      <c r="B14" s="45" t="str">
        <f aca="false">IF($C14="","",VLOOKUP($C14,Régional!$A$1:$Y$64,7,FALSE()))</f>
        <v>F</v>
      </c>
      <c r="C14" s="46" t="s">
        <v>129</v>
      </c>
      <c r="D14" s="44" t="str">
        <f aca="false">IF($C14="","",VLOOKUP($C14,Régional!$A$1:$Y$64,16,FALSE()))</f>
        <v>ECOLE DE BOWLING DE CHERBOURG</v>
      </c>
      <c r="E14" s="44" t="str">
        <f aca="false">IF($C14="","",VLOOKUP($C14,Régional!$A$1:$Y$64,13,FALSE()))</f>
        <v>LE GALL Servane</v>
      </c>
      <c r="F14" s="45" t="n">
        <f aca="false">IF($C14="","",VLOOKUP($C14,Régional!$A$1:$Y$64,15,FALSE()))</f>
        <v>80</v>
      </c>
      <c r="G14" s="47" t="n">
        <v>46</v>
      </c>
      <c r="H14" s="47" t="n">
        <v>65</v>
      </c>
      <c r="I14" s="47" t="n">
        <v>92</v>
      </c>
      <c r="J14" s="47" t="n">
        <v>81</v>
      </c>
      <c r="K14" s="47" t="n">
        <v>94</v>
      </c>
      <c r="L14" s="47" t="n">
        <v>69</v>
      </c>
      <c r="M14" s="43" t="n">
        <f aca="false">COUNTA(G14:L14)</f>
        <v>6</v>
      </c>
      <c r="N14" s="48" t="n">
        <f aca="false">SUM(G14:L14)</f>
        <v>447</v>
      </c>
      <c r="O14" s="48" t="n">
        <f aca="false">IF(C14="",0,N14+(M14*F14))</f>
        <v>927</v>
      </c>
      <c r="P14" s="49" t="n">
        <f aca="false">IF(M14=0,0,N14/M14)</f>
        <v>74.5</v>
      </c>
      <c r="Q14" s="0" t="str">
        <f aca="false">IF(C14="","","X")</f>
        <v>X</v>
      </c>
    </row>
    <row r="15" customFormat="false" ht="12.75" hidden="false" customHeight="false" outlineLevel="0" collapsed="false">
      <c r="A15" s="44" t="str">
        <f aca="false">IF($C15="","",VLOOKUP($C15,Régional!$A$1:$Y$64,8,FALSE()))</f>
        <v>BJ</v>
      </c>
      <c r="B15" s="45" t="str">
        <f aca="false">IF($C15="","",VLOOKUP($C15,Régional!$A$1:$Y$64,7,FALSE()))</f>
        <v>H</v>
      </c>
      <c r="C15" s="46" t="s">
        <v>130</v>
      </c>
      <c r="D15" s="44" t="str">
        <f aca="false">IF($C15="","",VLOOKUP($C15,Régional!$A$1:$Y$64,16,FALSE()))</f>
        <v>EAGLES BOWLING VIRE</v>
      </c>
      <c r="E15" s="44" t="str">
        <f aca="false">IF($C15="","",VLOOKUP($C15,Régional!$A$1:$Y$64,13,FALSE()))</f>
        <v>LEBOUC Maxime</v>
      </c>
      <c r="F15" s="45" t="n">
        <f aca="false">IF($C15="","",VLOOKUP($C15,Régional!$A$1:$Y$64,15,FALSE()))</f>
        <v>80</v>
      </c>
      <c r="G15" s="47" t="n">
        <v>96</v>
      </c>
      <c r="H15" s="47" t="n">
        <v>89</v>
      </c>
      <c r="I15" s="47" t="n">
        <v>96</v>
      </c>
      <c r="J15" s="47" t="n">
        <v>88</v>
      </c>
      <c r="K15" s="47" t="n">
        <v>90</v>
      </c>
      <c r="L15" s="47" t="n">
        <v>104</v>
      </c>
      <c r="M15" s="43" t="n">
        <f aca="false">COUNTA(G15:L15)</f>
        <v>6</v>
      </c>
      <c r="N15" s="48" t="n">
        <f aca="false">SUM(G15:L15)</f>
        <v>563</v>
      </c>
      <c r="O15" s="48" t="n">
        <f aca="false">IF(C15="",0,N15+(M15*F15))</f>
        <v>1043</v>
      </c>
      <c r="P15" s="49" t="n">
        <f aca="false">IF(M15=0,0,N15/M15)</f>
        <v>93.8333333333333</v>
      </c>
      <c r="Q15" s="0" t="str">
        <f aca="false">IF(C15="","","X")</f>
        <v>X</v>
      </c>
    </row>
    <row r="16" customFormat="false" ht="12.75" hidden="false" customHeight="false" outlineLevel="0" collapsed="false">
      <c r="A16" s="44" t="str">
        <f aca="false">IF($C16="","",VLOOKUP($C16,Régional!$A$1:$Y$64,8,FALSE()))</f>
        <v>MI</v>
      </c>
      <c r="B16" s="45" t="str">
        <f aca="false">IF($C16="","",VLOOKUP($C16,Régional!$A$1:$Y$64,7,FALSE()))</f>
        <v>H</v>
      </c>
      <c r="C16" s="46" t="s">
        <v>131</v>
      </c>
      <c r="D16" s="44" t="str">
        <f aca="false">IF($C16="","",VLOOKUP($C16,Régional!$A$1:$Y$64,16,FALSE()))</f>
        <v>ECOLE DE BOWLING DE CHERBOURG</v>
      </c>
      <c r="E16" s="44" t="str">
        <f aca="false">IF($C16="","",VLOOKUP($C16,Régional!$A$1:$Y$64,13,FALSE()))</f>
        <v>LECOUTOUR Enzo</v>
      </c>
      <c r="F16" s="45" t="n">
        <f aca="false">IF($C16="","",VLOOKUP($C16,Régional!$A$1:$Y$64,15,FALSE()))</f>
        <v>64</v>
      </c>
      <c r="G16" s="47" t="n">
        <v>113</v>
      </c>
      <c r="H16" s="47" t="n">
        <v>123</v>
      </c>
      <c r="I16" s="47" t="n">
        <v>101</v>
      </c>
      <c r="J16" s="47" t="n">
        <v>101</v>
      </c>
      <c r="K16" s="47" t="n">
        <v>106</v>
      </c>
      <c r="L16" s="47" t="n">
        <v>113</v>
      </c>
      <c r="M16" s="43" t="n">
        <f aca="false">COUNTA(G16:L16)</f>
        <v>6</v>
      </c>
      <c r="N16" s="48" t="n">
        <f aca="false">SUM(G16:L16)</f>
        <v>657</v>
      </c>
      <c r="O16" s="48" t="n">
        <f aca="false">IF(C16="",0,N16+(M16*F16))</f>
        <v>1041</v>
      </c>
      <c r="P16" s="49" t="n">
        <f aca="false">IF(M16=0,0,N16/M16)</f>
        <v>109.5</v>
      </c>
      <c r="Q16" s="0" t="str">
        <f aca="false">IF(C16="","","X")</f>
        <v>X</v>
      </c>
    </row>
    <row r="17" customFormat="false" ht="12.75" hidden="false" customHeight="false" outlineLevel="0" collapsed="false">
      <c r="A17" s="44" t="str">
        <f aca="false">IF($C17="","",VLOOKUP($C17,Régional!$A$1:$Y$64,8,FALSE()))</f>
        <v>CA</v>
      </c>
      <c r="B17" s="45" t="str">
        <f aca="false">IF($C17="","",VLOOKUP($C17,Régional!$A$1:$Y$64,7,FALSE()))</f>
        <v>F</v>
      </c>
      <c r="C17" s="46" t="s">
        <v>132</v>
      </c>
      <c r="D17" s="44" t="str">
        <f aca="false">IF($C17="","",VLOOKUP($C17,Régional!$A$1:$Y$64,16,FALSE()))</f>
        <v>ECOLE DE BOWLING DE CHERBOURG</v>
      </c>
      <c r="E17" s="44" t="str">
        <f aca="false">IF($C17="","",VLOOKUP($C17,Régional!$A$1:$Y$64,13,FALSE()))</f>
        <v>LEMIERE Laurie</v>
      </c>
      <c r="F17" s="45" t="n">
        <f aca="false">IF($C17="","",VLOOKUP($C17,Régional!$A$1:$Y$64,15,FALSE()))</f>
        <v>46</v>
      </c>
      <c r="G17" s="47" t="n">
        <v>145</v>
      </c>
      <c r="H17" s="47" t="n">
        <v>163</v>
      </c>
      <c r="I17" s="47" t="n">
        <v>148</v>
      </c>
      <c r="J17" s="47" t="n">
        <v>168</v>
      </c>
      <c r="K17" s="47" t="n">
        <v>178</v>
      </c>
      <c r="L17" s="47" t="n">
        <v>152</v>
      </c>
      <c r="M17" s="43" t="n">
        <f aca="false">COUNTA(G17:L17)</f>
        <v>6</v>
      </c>
      <c r="N17" s="48" t="n">
        <f aca="false">SUM(G17:L17)</f>
        <v>954</v>
      </c>
      <c r="O17" s="48" t="n">
        <f aca="false">IF(C17="",0,N17+(M17*F17))</f>
        <v>1230</v>
      </c>
      <c r="P17" s="49" t="n">
        <f aca="false">IF(M17=0,0,N17/M17)</f>
        <v>159</v>
      </c>
      <c r="Q17" s="0" t="str">
        <f aca="false">IF(C17="","","X")</f>
        <v>X</v>
      </c>
    </row>
    <row r="18" customFormat="false" ht="12.75" hidden="false" customHeight="false" outlineLevel="0" collapsed="false">
      <c r="A18" s="44" t="str">
        <f aca="false">IF($C18="","",VLOOKUP($C18,Régional!$A$1:$Y$64,8,FALSE()))</f>
        <v>BJ</v>
      </c>
      <c r="B18" s="45" t="str">
        <f aca="false">IF($C18="","",VLOOKUP($C18,Régional!$A$1:$Y$64,7,FALSE()))</f>
        <v>F</v>
      </c>
      <c r="C18" s="46" t="s">
        <v>133</v>
      </c>
      <c r="D18" s="44" t="str">
        <f aca="false">IF($C18="","",VLOOKUP($C18,Régional!$A$1:$Y$64,16,FALSE()))</f>
        <v>ECOLE DE BOWLING DE CHERBOURG</v>
      </c>
      <c r="E18" s="44" t="str">
        <f aca="false">IF($C18="","",VLOOKUP($C18,Régional!$A$1:$Y$64,13,FALSE()))</f>
        <v>MARGUERY Lou-Nha</v>
      </c>
      <c r="F18" s="45" t="n">
        <f aca="false">IF($C18="","",VLOOKUP($C18,Régional!$A$1:$Y$64,15,FALSE()))</f>
        <v>66</v>
      </c>
      <c r="G18" s="47" t="n">
        <v>37</v>
      </c>
      <c r="H18" s="47" t="n">
        <v>86</v>
      </c>
      <c r="I18" s="47" t="n">
        <v>67</v>
      </c>
      <c r="J18" s="47" t="n">
        <v>62</v>
      </c>
      <c r="K18" s="47" t="n">
        <v>49</v>
      </c>
      <c r="L18" s="47" t="n">
        <v>58</v>
      </c>
      <c r="M18" s="43" t="n">
        <f aca="false">COUNTA(G18:L18)</f>
        <v>6</v>
      </c>
      <c r="N18" s="48" t="n">
        <f aca="false">SUM(G18:L18)</f>
        <v>359</v>
      </c>
      <c r="O18" s="48" t="n">
        <f aca="false">IF(C18="",0,N18+(M18*F18))</f>
        <v>755</v>
      </c>
      <c r="P18" s="49" t="n">
        <f aca="false">IF(M18=0,0,N18/M18)</f>
        <v>59.8333333333333</v>
      </c>
      <c r="Q18" s="0" t="str">
        <f aca="false">IF(C18="","","X")</f>
        <v>X</v>
      </c>
    </row>
    <row r="19" customFormat="false" ht="12.75" hidden="false" customHeight="false" outlineLevel="0" collapsed="false">
      <c r="A19" s="44" t="str">
        <f aca="false">IF($C19="","",VLOOKUP($C19,Régional!$A$1:$Y$64,8,FALSE()))</f>
        <v>CA</v>
      </c>
      <c r="B19" s="45" t="str">
        <f aca="false">IF($C19="","",VLOOKUP($C19,Régional!$A$1:$Y$64,7,FALSE()))</f>
        <v>H</v>
      </c>
      <c r="C19" s="46" t="s">
        <v>134</v>
      </c>
      <c r="D19" s="44" t="str">
        <f aca="false">IF($C19="","",VLOOKUP($C19,Régional!$A$1:$Y$64,16,FALSE()))</f>
        <v>ECOLE DE BOWLING DE CHERBOURG</v>
      </c>
      <c r="E19" s="44" t="str">
        <f aca="false">IF($C19="","",VLOOKUP($C19,Régional!$A$1:$Y$64,13,FALSE()))</f>
        <v>MOUETTE Amalric</v>
      </c>
      <c r="F19" s="45" t="n">
        <f aca="false">IF($C19="","",VLOOKUP($C19,Régional!$A$1:$Y$64,15,FALSE()))</f>
        <v>38</v>
      </c>
      <c r="G19" s="47" t="n">
        <v>116</v>
      </c>
      <c r="H19" s="47" t="n">
        <v>118</v>
      </c>
      <c r="I19" s="47" t="n">
        <v>151</v>
      </c>
      <c r="J19" s="47" t="n">
        <v>129</v>
      </c>
      <c r="K19" s="47" t="n">
        <v>120</v>
      </c>
      <c r="L19" s="47" t="n">
        <v>111</v>
      </c>
      <c r="M19" s="43" t="n">
        <f aca="false">COUNTA(G19:L19)</f>
        <v>6</v>
      </c>
      <c r="N19" s="48" t="n">
        <f aca="false">SUM(G19:L19)</f>
        <v>745</v>
      </c>
      <c r="O19" s="48" t="n">
        <f aca="false">IF(C19="",0,N19+(M19*F19))</f>
        <v>973</v>
      </c>
      <c r="P19" s="49" t="n">
        <f aca="false">IF(M19=0,0,N19/M19)</f>
        <v>124.166666666667</v>
      </c>
      <c r="Q19" s="0" t="str">
        <f aca="false">IF(C19="","","X")</f>
        <v>X</v>
      </c>
    </row>
    <row r="20" customFormat="false" ht="12.75" hidden="false" customHeight="false" outlineLevel="0" collapsed="false">
      <c r="A20" s="44" t="str">
        <f aca="false">IF($C20="","",VLOOKUP($C20,Régional!$A$1:$Y$64,8,FALSE()))</f>
        <v>CA</v>
      </c>
      <c r="B20" s="45" t="str">
        <f aca="false">IF($C20="","",VLOOKUP($C20,Régional!$A$1:$Y$64,7,FALSE()))</f>
        <v>H</v>
      </c>
      <c r="C20" s="46" t="s">
        <v>135</v>
      </c>
      <c r="D20" s="44" t="str">
        <f aca="false">IF($C20="","",VLOOKUP($C20,Régional!$A$1:$Y$64,16,FALSE()))</f>
        <v>ECOLE DE BOWLING DE CHERBOURG</v>
      </c>
      <c r="E20" s="44" t="str">
        <f aca="false">IF($C20="","",VLOOKUP($C20,Régional!$A$1:$Y$64,13,FALSE()))</f>
        <v>NAGA Gaëtan</v>
      </c>
      <c r="F20" s="45" t="n">
        <f aca="false">IF($C20="","",VLOOKUP($C20,Régional!$A$1:$Y$64,15,FALSE()))</f>
        <v>52</v>
      </c>
      <c r="G20" s="47" t="n">
        <v>127</v>
      </c>
      <c r="H20" s="47" t="n">
        <v>137</v>
      </c>
      <c r="I20" s="47" t="n">
        <v>135</v>
      </c>
      <c r="J20" s="47" t="n">
        <v>171</v>
      </c>
      <c r="K20" s="47" t="n">
        <v>158</v>
      </c>
      <c r="L20" s="47" t="n">
        <v>115</v>
      </c>
      <c r="M20" s="43" t="n">
        <f aca="false">COUNTA(G20:L20)</f>
        <v>6</v>
      </c>
      <c r="N20" s="48" t="n">
        <f aca="false">SUM(G20:L20)</f>
        <v>843</v>
      </c>
      <c r="O20" s="48" t="n">
        <f aca="false">IF(C20="",0,N20+(M20*F20))</f>
        <v>1155</v>
      </c>
      <c r="P20" s="49" t="n">
        <f aca="false">IF(M20=0,0,N20/M20)</f>
        <v>140.5</v>
      </c>
      <c r="Q20" s="0" t="str">
        <f aca="false">IF(C20="","","X")</f>
        <v>X</v>
      </c>
    </row>
    <row r="21" customFormat="false" ht="12.75" hidden="false" customHeight="false" outlineLevel="0" collapsed="false">
      <c r="A21" s="44" t="str">
        <f aca="false">IF($C21="","",VLOOKUP($C21,Régional!$A$1:$Y$64,8,FALSE()))</f>
        <v>BJ</v>
      </c>
      <c r="B21" s="45" t="str">
        <f aca="false">IF($C21="","",VLOOKUP($C21,Régional!$A$1:$Y$64,7,FALSE()))</f>
        <v>H</v>
      </c>
      <c r="C21" s="46" t="s">
        <v>136</v>
      </c>
      <c r="D21" s="44" t="str">
        <f aca="false">IF($C21="","",VLOOKUP($C21,Régional!$A$1:$Y$64,16,FALSE()))</f>
        <v>ECOLE DE BOWLING DE CHERBOURG</v>
      </c>
      <c r="E21" s="44" t="str">
        <f aca="false">IF($C21="","",VLOOKUP($C21,Régional!$A$1:$Y$64,13,FALSE()))</f>
        <v>NAGA Yoann</v>
      </c>
      <c r="F21" s="45" t="n">
        <f aca="false">IF($C21="","",VLOOKUP($C21,Régional!$A$1:$Y$64,15,FALSE()))</f>
        <v>80</v>
      </c>
      <c r="G21" s="47" t="n">
        <v>127</v>
      </c>
      <c r="H21" s="47" t="n">
        <v>117</v>
      </c>
      <c r="I21" s="47" t="n">
        <v>164</v>
      </c>
      <c r="J21" s="47" t="n">
        <v>134</v>
      </c>
      <c r="K21" s="47" t="n">
        <v>119</v>
      </c>
      <c r="L21" s="47" t="n">
        <v>104</v>
      </c>
      <c r="M21" s="43" t="n">
        <f aca="false">COUNTA(G21:L21)</f>
        <v>6</v>
      </c>
      <c r="N21" s="48" t="n">
        <f aca="false">SUM(G21:L21)</f>
        <v>765</v>
      </c>
      <c r="O21" s="48" t="n">
        <f aca="false">IF(C21="",0,N21+(M21*F21))</f>
        <v>1245</v>
      </c>
      <c r="P21" s="49" t="n">
        <f aca="false">IF(M21=0,0,N21/M21)</f>
        <v>127.5</v>
      </c>
      <c r="Q21" s="0" t="str">
        <f aca="false">IF(C21="","","X")</f>
        <v>X</v>
      </c>
    </row>
    <row r="22" customFormat="false" ht="12.75" hidden="false" customHeight="false" outlineLevel="0" collapsed="false">
      <c r="A22" s="44" t="str">
        <f aca="false">IF($C22="","",VLOOKUP($C22,Régional!$A$1:$Y$64,8,FALSE()))</f>
        <v>BJ</v>
      </c>
      <c r="B22" s="45" t="str">
        <f aca="false">IF($C22="","",VLOOKUP($C22,Régional!$A$1:$Y$64,7,FALSE()))</f>
        <v>F</v>
      </c>
      <c r="C22" s="46" t="s">
        <v>137</v>
      </c>
      <c r="D22" s="44" t="str">
        <f aca="false">IF($C22="","",VLOOKUP($C22,Régional!$A$1:$Y$64,16,FALSE()))</f>
        <v>ECOLE DE BOWLING DE CHERBOURG</v>
      </c>
      <c r="E22" s="44" t="str">
        <f aca="false">IF($C22="","",VLOOKUP($C22,Régional!$A$1:$Y$64,13,FALSE()))</f>
        <v>POIRIER Chloé</v>
      </c>
      <c r="F22" s="45" t="n">
        <f aca="false">IF($C22="","",VLOOKUP($C22,Régional!$A$1:$Y$64,15,FALSE()))</f>
        <v>80</v>
      </c>
      <c r="G22" s="47" t="n">
        <v>114</v>
      </c>
      <c r="H22" s="47" t="n">
        <v>97</v>
      </c>
      <c r="I22" s="47" t="n">
        <v>139</v>
      </c>
      <c r="J22" s="47" t="n">
        <v>94</v>
      </c>
      <c r="K22" s="47" t="n">
        <v>76</v>
      </c>
      <c r="L22" s="47" t="n">
        <v>157</v>
      </c>
      <c r="M22" s="43" t="n">
        <f aca="false">COUNTA(G22:L22)</f>
        <v>6</v>
      </c>
      <c r="N22" s="48" t="n">
        <f aca="false">SUM(G22:L22)</f>
        <v>677</v>
      </c>
      <c r="O22" s="48" t="n">
        <f aca="false">IF(C22="",0,N22+(M22*F22))</f>
        <v>1157</v>
      </c>
      <c r="P22" s="49" t="n">
        <f aca="false">IF(M22=0,0,N22/M22)</f>
        <v>112.833333333333</v>
      </c>
      <c r="Q22" s="0" t="str">
        <f aca="false">IF(C22="","","X")</f>
        <v>X</v>
      </c>
    </row>
    <row r="23" customFormat="false" ht="12.75" hidden="false" customHeight="false" outlineLevel="0" collapsed="false">
      <c r="A23" s="44" t="str">
        <f aca="false">IF($C23="","",VLOOKUP($C23,Régional!$A$1:$Y$64,8,FALSE()))</f>
        <v>MI</v>
      </c>
      <c r="B23" s="45" t="str">
        <f aca="false">IF($C23="","",VLOOKUP($C23,Régional!$A$1:$Y$64,7,FALSE()))</f>
        <v>H</v>
      </c>
      <c r="C23" s="46" t="s">
        <v>138</v>
      </c>
      <c r="D23" s="44" t="str">
        <f aca="false">IF($C23="","",VLOOKUP($C23,Régional!$A$1:$Y$64,16,FALSE()))</f>
        <v>ECOLE DE BOWLING DE CHERBOURG</v>
      </c>
      <c r="E23" s="44" t="str">
        <f aca="false">IF($C23="","",VLOOKUP($C23,Régional!$A$1:$Y$64,13,FALSE()))</f>
        <v>VAQUEZ Jonas</v>
      </c>
      <c r="F23" s="45" t="n">
        <f aca="false">IF($C23="","",VLOOKUP($C23,Régional!$A$1:$Y$64,15,FALSE()))</f>
        <v>80</v>
      </c>
      <c r="G23" s="47" t="n">
        <v>95</v>
      </c>
      <c r="H23" s="47" t="n">
        <v>109</v>
      </c>
      <c r="I23" s="47" t="n">
        <v>118</v>
      </c>
      <c r="J23" s="47" t="n">
        <v>100</v>
      </c>
      <c r="K23" s="47" t="n">
        <v>78</v>
      </c>
      <c r="L23" s="47" t="n">
        <v>90</v>
      </c>
      <c r="M23" s="43" t="n">
        <f aca="false">COUNTA(G23:L23)</f>
        <v>6</v>
      </c>
      <c r="N23" s="48" t="n">
        <f aca="false">SUM(G23:L23)</f>
        <v>590</v>
      </c>
      <c r="O23" s="48" t="n">
        <f aca="false">IF(C23="",0,N23+(M23*F23))</f>
        <v>1070</v>
      </c>
      <c r="P23" s="49" t="n">
        <f aca="false">IF(M23=0,0,N23/M23)</f>
        <v>98.3333333333333</v>
      </c>
      <c r="Q23" s="0" t="str">
        <f aca="false">IF(C23="","","X")</f>
        <v>X</v>
      </c>
    </row>
    <row r="24" customFormat="false" ht="12.75" hidden="false" customHeight="false" outlineLevel="0" collapsed="false">
      <c r="A24" s="44" t="str">
        <f aca="false">IF($C24="","",VLOOKUP($C24,Régional!$A$1:$Y$64,8,FALSE()))</f>
        <v>MI</v>
      </c>
      <c r="B24" s="45" t="str">
        <f aca="false">IF($C24="","",VLOOKUP($C24,Régional!$A$1:$Y$64,7,FALSE()))</f>
        <v>H</v>
      </c>
      <c r="C24" s="46" t="s">
        <v>139</v>
      </c>
      <c r="D24" s="44" t="str">
        <f aca="false">IF($C24="","",VLOOKUP($C24,Régional!$A$1:$Y$64,16,FALSE()))</f>
        <v>FLERS BOWLING IMPACT</v>
      </c>
      <c r="E24" s="44" t="str">
        <f aca="false">IF($C24="","",VLOOKUP($C24,Régional!$A$1:$Y$64,13,FALSE()))</f>
        <v>VAUTIER-GAUMIN Maxime</v>
      </c>
      <c r="F24" s="45" t="n">
        <f aca="false">IF($C24="","",VLOOKUP($C24,Régional!$A$1:$Y$64,15,FALSE()))</f>
        <v>59</v>
      </c>
      <c r="G24" s="47" t="n">
        <v>101</v>
      </c>
      <c r="H24" s="47" t="n">
        <v>128</v>
      </c>
      <c r="I24" s="47" t="n">
        <v>136</v>
      </c>
      <c r="J24" s="47" t="n">
        <v>166</v>
      </c>
      <c r="K24" s="47" t="n">
        <v>168</v>
      </c>
      <c r="L24" s="47" t="n">
        <v>128</v>
      </c>
      <c r="M24" s="43" t="n">
        <f aca="false">COUNTA(G24:L24)</f>
        <v>6</v>
      </c>
      <c r="N24" s="48" t="n">
        <f aca="false">SUM(G24:L24)</f>
        <v>827</v>
      </c>
      <c r="O24" s="48" t="n">
        <f aca="false">IF(C24="",0,N24+(M24*F24))</f>
        <v>1181</v>
      </c>
      <c r="P24" s="49" t="n">
        <f aca="false">IF(M24=0,0,N24/M24)</f>
        <v>137.833333333333</v>
      </c>
      <c r="Q24" s="0" t="str">
        <f aca="false">IF(C24="","","X")</f>
        <v>X</v>
      </c>
    </row>
    <row r="25" customFormat="false" ht="12.75" hidden="false" customHeight="false" outlineLevel="0" collapsed="false">
      <c r="A25" s="44" t="str">
        <f aca="false">IF($C25="","",VLOOKUP($C25,Régional!$A$1:$Y$64,8,FALSE()))</f>
        <v>BJ</v>
      </c>
      <c r="B25" s="45" t="str">
        <f aca="false">IF($C25="","",VLOOKUP($C25,Régional!$A$1:$Y$64,7,FALSE()))</f>
        <v>H</v>
      </c>
      <c r="C25" s="46" t="s">
        <v>140</v>
      </c>
      <c r="D25" s="44" t="str">
        <f aca="false">IF($C25="","",VLOOKUP($C25,Régional!$A$1:$Y$64,16,FALSE()))</f>
        <v>ECOLE DE BOWLING DE CHERBOURG</v>
      </c>
      <c r="E25" s="44" t="str">
        <f aca="false">IF($C25="","",VLOOKUP($C25,Régional!$A$1:$Y$64,13,FALSE()))</f>
        <v>VILLAIN Elliot</v>
      </c>
      <c r="F25" s="45" t="n">
        <f aca="false">IF($C25="","",VLOOKUP($C25,Régional!$A$1:$Y$64,15,FALSE()))</f>
        <v>76</v>
      </c>
      <c r="G25" s="47" t="n">
        <v>72</v>
      </c>
      <c r="H25" s="47" t="n">
        <v>85</v>
      </c>
      <c r="I25" s="47" t="n">
        <v>87</v>
      </c>
      <c r="J25" s="47" t="n">
        <v>60</v>
      </c>
      <c r="K25" s="47" t="n">
        <v>106</v>
      </c>
      <c r="L25" s="47" t="n">
        <v>75</v>
      </c>
      <c r="M25" s="43" t="n">
        <f aca="false">COUNTA(G25:L25)</f>
        <v>6</v>
      </c>
      <c r="N25" s="48" t="n">
        <f aca="false">SUM(G25:L25)</f>
        <v>485</v>
      </c>
      <c r="O25" s="48" t="n">
        <f aca="false">IF(C25="",0,N25+(M25*F25))</f>
        <v>941</v>
      </c>
      <c r="P25" s="49" t="n">
        <f aca="false">IF(M25=0,0,N25/M25)</f>
        <v>80.8333333333333</v>
      </c>
      <c r="Q25" s="0" t="str">
        <f aca="false">IF(C25="","","X")</f>
        <v>X</v>
      </c>
    </row>
    <row r="26" customFormat="false" ht="12.75" hidden="false" customHeight="false" outlineLevel="0" collapsed="false">
      <c r="A26" s="44" t="str">
        <f aca="false">IF($C26="","",VLOOKUP($C26,Régional!$A$1:$Y$64,8,FALSE()))</f>
        <v/>
      </c>
      <c r="B26" s="45" t="str">
        <f aca="false">IF($C26="","",VLOOKUP($C26,Régional!$A$1:$Y$64,7,FALSE()))</f>
        <v/>
      </c>
      <c r="C26" s="46"/>
      <c r="D26" s="44" t="str">
        <f aca="false">IF($C26="","",VLOOKUP($C26,Régional!$A$1:$Y$64,16,FALSE()))</f>
        <v/>
      </c>
      <c r="E26" s="44" t="str">
        <f aca="false">IF($C26="","",VLOOKUP($C26,Régional!$A$1:$Y$64,13,FALSE()))</f>
        <v/>
      </c>
      <c r="F26" s="45" t="str">
        <f aca="false">IF($C26="","",VLOOKUP($C26,Régional!$A$1:$Y$64,15,FALSE()))</f>
        <v/>
      </c>
      <c r="G26" s="47"/>
      <c r="H26" s="47"/>
      <c r="I26" s="47"/>
      <c r="J26" s="47"/>
      <c r="K26" s="47"/>
      <c r="L26" s="47"/>
      <c r="M26" s="43" t="n">
        <f aca="false">COUNTA(G26:L26)</f>
        <v>0</v>
      </c>
      <c r="N26" s="48" t="n">
        <f aca="false">SUM(G26:L26)</f>
        <v>0</v>
      </c>
      <c r="O26" s="48" t="n">
        <f aca="false">IF(C26="",0,N26+(M26*F26))</f>
        <v>0</v>
      </c>
      <c r="P26" s="49" t="n">
        <f aca="false">IF(M26=0,0,N26/M26)</f>
        <v>0</v>
      </c>
      <c r="Q26" s="0" t="str">
        <f aca="false">IF(C26="","","X")</f>
        <v/>
      </c>
    </row>
    <row r="27" customFormat="false" ht="12.75" hidden="false" customHeight="false" outlineLevel="0" collapsed="false">
      <c r="A27" s="44" t="str">
        <f aca="false">IF($C27="","",VLOOKUP($C27,Régional!$A$1:$Y$64,8,FALSE()))</f>
        <v/>
      </c>
      <c r="B27" s="45" t="str">
        <f aca="false">IF($C27="","",VLOOKUP($C27,Régional!$A$1:$Y$64,7,FALSE()))</f>
        <v/>
      </c>
      <c r="C27" s="46"/>
      <c r="D27" s="44" t="str">
        <f aca="false">IF($C27="","",VLOOKUP($C27,Régional!$A$1:$Y$64,16,FALSE()))</f>
        <v/>
      </c>
      <c r="E27" s="44" t="str">
        <f aca="false">IF($C27="","",VLOOKUP($C27,Régional!$A$1:$Y$64,13,FALSE()))</f>
        <v/>
      </c>
      <c r="F27" s="45" t="str">
        <f aca="false">IF($C27="","",VLOOKUP($C27,Régional!$A$1:$Y$64,15,FALSE()))</f>
        <v/>
      </c>
      <c r="G27" s="47"/>
      <c r="H27" s="47"/>
      <c r="I27" s="47"/>
      <c r="J27" s="47"/>
      <c r="K27" s="47"/>
      <c r="L27" s="47"/>
      <c r="M27" s="43" t="n">
        <f aca="false">COUNTA(G27:L27)</f>
        <v>0</v>
      </c>
      <c r="N27" s="48" t="n">
        <f aca="false">SUM(G27:L27)</f>
        <v>0</v>
      </c>
      <c r="O27" s="48" t="n">
        <f aca="false">IF(C27="",0,N27+(M27*F27))</f>
        <v>0</v>
      </c>
      <c r="P27" s="49" t="n">
        <f aca="false">IF(M27=0,0,N27/M27)</f>
        <v>0</v>
      </c>
      <c r="Q27" s="0" t="str">
        <f aca="false">IF(C27="","","X")</f>
        <v/>
      </c>
    </row>
    <row r="28" customFormat="false" ht="12.75" hidden="false" customHeight="false" outlineLevel="0" collapsed="false">
      <c r="A28" s="44" t="str">
        <f aca="false">IF($C28="","",VLOOKUP($C28,Régional!$A$1:$Y$64,8,FALSE()))</f>
        <v/>
      </c>
      <c r="B28" s="45" t="str">
        <f aca="false">IF($C28="","",VLOOKUP($C28,Régional!$A$1:$Y$64,7,FALSE()))</f>
        <v/>
      </c>
      <c r="C28" s="46"/>
      <c r="D28" s="44" t="str">
        <f aca="false">IF($C28="","",VLOOKUP($C28,Régional!$A$1:$Y$64,16,FALSE()))</f>
        <v/>
      </c>
      <c r="E28" s="44" t="str">
        <f aca="false">IF($C28="","",VLOOKUP($C28,Régional!$A$1:$Y$64,13,FALSE()))</f>
        <v/>
      </c>
      <c r="F28" s="45" t="str">
        <f aca="false">IF($C28="","",VLOOKUP($C28,Régional!$A$1:$Y$64,15,FALSE()))</f>
        <v/>
      </c>
      <c r="G28" s="47"/>
      <c r="H28" s="47"/>
      <c r="I28" s="47"/>
      <c r="J28" s="47"/>
      <c r="K28" s="47"/>
      <c r="L28" s="47"/>
      <c r="M28" s="43" t="n">
        <f aca="false">COUNTA(G28:L28)</f>
        <v>0</v>
      </c>
      <c r="N28" s="48" t="n">
        <f aca="false">SUM(G28:L28)</f>
        <v>0</v>
      </c>
      <c r="O28" s="48" t="n">
        <f aca="false">IF(C28="",0,N28+(M28*F28))</f>
        <v>0</v>
      </c>
      <c r="P28" s="49" t="n">
        <f aca="false">IF(M28=0,0,N28/M28)</f>
        <v>0</v>
      </c>
      <c r="Q28" s="0" t="str">
        <f aca="false">IF(C28="","","X")</f>
        <v/>
      </c>
    </row>
    <row r="29" customFormat="false" ht="12.75" hidden="false" customHeight="false" outlineLevel="0" collapsed="false">
      <c r="A29" s="44" t="str">
        <f aca="false">IF($C29="","",VLOOKUP($C29,Régional!$A$1:$Y$64,8,FALSE()))</f>
        <v/>
      </c>
      <c r="B29" s="45" t="str">
        <f aca="false">IF($C29="","",VLOOKUP($C29,Régional!$A$1:$Y$64,7,FALSE()))</f>
        <v/>
      </c>
      <c r="C29" s="46"/>
      <c r="D29" s="44" t="str">
        <f aca="false">IF($C29="","",VLOOKUP($C29,Régional!$A$1:$Y$64,16,FALSE()))</f>
        <v/>
      </c>
      <c r="E29" s="44" t="str">
        <f aca="false">IF($C29="","",VLOOKUP($C29,Régional!$A$1:$Y$64,13,FALSE()))</f>
        <v/>
      </c>
      <c r="F29" s="45" t="str">
        <f aca="false">IF($C29="","",VLOOKUP($C29,Régional!$A$1:$Y$64,15,FALSE()))</f>
        <v/>
      </c>
      <c r="G29" s="47"/>
      <c r="H29" s="47"/>
      <c r="I29" s="47"/>
      <c r="J29" s="47"/>
      <c r="K29" s="47"/>
      <c r="L29" s="47"/>
      <c r="M29" s="43" t="n">
        <f aca="false">COUNTA(G29:L29)</f>
        <v>0</v>
      </c>
      <c r="N29" s="48" t="n">
        <f aca="false">SUM(G29:L29)</f>
        <v>0</v>
      </c>
      <c r="O29" s="48" t="n">
        <f aca="false">IF(C29="",0,N29+(M29*F29))</f>
        <v>0</v>
      </c>
      <c r="P29" s="49" t="n">
        <f aca="false">IF(M29=0,0,N29/M29)</f>
        <v>0</v>
      </c>
      <c r="Q29" s="0" t="str">
        <f aca="false">IF(C29="","","X")</f>
        <v/>
      </c>
    </row>
    <row r="30" customFormat="false" ht="12.75" hidden="false" customHeight="false" outlineLevel="0" collapsed="false">
      <c r="A30" s="44" t="str">
        <f aca="false">IF($C30="","",VLOOKUP($C30,Régional!$A$1:$Y$64,8,FALSE()))</f>
        <v/>
      </c>
      <c r="B30" s="45" t="str">
        <f aca="false">IF($C30="","",VLOOKUP($C30,Régional!$A$1:$Y$64,7,FALSE()))</f>
        <v/>
      </c>
      <c r="C30" s="46"/>
      <c r="D30" s="44" t="str">
        <f aca="false">IF($C30="","",VLOOKUP($C30,Régional!$A$1:$Y$64,16,FALSE()))</f>
        <v/>
      </c>
      <c r="E30" s="44" t="str">
        <f aca="false">IF($C30="","",VLOOKUP($C30,Régional!$A$1:$Y$64,13,FALSE()))</f>
        <v/>
      </c>
      <c r="F30" s="45" t="str">
        <f aca="false">IF($C30="","",VLOOKUP($C30,Régional!$A$1:$Y$64,15,FALSE()))</f>
        <v/>
      </c>
      <c r="G30" s="47"/>
      <c r="H30" s="47"/>
      <c r="I30" s="47"/>
      <c r="J30" s="47"/>
      <c r="K30" s="47"/>
      <c r="L30" s="47"/>
      <c r="M30" s="43" t="n">
        <f aca="false">COUNTA(G30:L30)</f>
        <v>0</v>
      </c>
      <c r="N30" s="48" t="n">
        <f aca="false">SUM(G30:L30)</f>
        <v>0</v>
      </c>
      <c r="O30" s="48" t="n">
        <f aca="false">IF(C30="",0,N30+(M30*F30))</f>
        <v>0</v>
      </c>
      <c r="P30" s="49" t="n">
        <f aca="false">IF(M30=0,0,N30/M30)</f>
        <v>0</v>
      </c>
      <c r="Q30" s="0" t="str">
        <f aca="false">IF(C30="","","X")</f>
        <v/>
      </c>
    </row>
    <row r="31" customFormat="false" ht="12.75" hidden="false" customHeight="false" outlineLevel="0" collapsed="false">
      <c r="A31" s="44" t="str">
        <f aca="false">IF($C31="","",VLOOKUP($C31,Régional!$A$1:$Y$64,8,FALSE()))</f>
        <v/>
      </c>
      <c r="B31" s="45" t="str">
        <f aca="false">IF($C31="","",VLOOKUP($C31,Régional!$A$1:$Y$64,7,FALSE()))</f>
        <v/>
      </c>
      <c r="C31" s="46"/>
      <c r="D31" s="44" t="str">
        <f aca="false">IF($C31="","",VLOOKUP($C31,Régional!$A$1:$Y$64,16,FALSE()))</f>
        <v/>
      </c>
      <c r="E31" s="44" t="str">
        <f aca="false">IF($C31="","",VLOOKUP($C31,Régional!$A$1:$Y$64,13,FALSE()))</f>
        <v/>
      </c>
      <c r="F31" s="45" t="str">
        <f aca="false">IF($C31="","",VLOOKUP($C31,Régional!$A$1:$Y$64,15,FALSE()))</f>
        <v/>
      </c>
      <c r="G31" s="47"/>
      <c r="H31" s="47"/>
      <c r="I31" s="47"/>
      <c r="J31" s="47"/>
      <c r="K31" s="47"/>
      <c r="L31" s="47"/>
      <c r="M31" s="43" t="n">
        <f aca="false">COUNTA(G31:L31)</f>
        <v>0</v>
      </c>
      <c r="N31" s="48" t="n">
        <f aca="false">SUM(G31:L31)</f>
        <v>0</v>
      </c>
      <c r="O31" s="48" t="n">
        <f aca="false">IF(C31="",0,N31+(M31*F31))</f>
        <v>0</v>
      </c>
      <c r="P31" s="49" t="n">
        <f aca="false">IF(M31=0,0,N31/M31)</f>
        <v>0</v>
      </c>
      <c r="Q31" s="0" t="str">
        <f aca="false">IF(C31="","","X")</f>
        <v/>
      </c>
    </row>
    <row r="32" customFormat="false" ht="12.75" hidden="false" customHeight="false" outlineLevel="0" collapsed="false">
      <c r="A32" s="44" t="str">
        <f aca="false">IF($C32="","",VLOOKUP($C32,Régional!$A$1:$Y$64,8,FALSE()))</f>
        <v/>
      </c>
      <c r="B32" s="45" t="str">
        <f aca="false">IF($C32="","",VLOOKUP($C32,Régional!$A$1:$Y$64,7,FALSE()))</f>
        <v/>
      </c>
      <c r="C32" s="46"/>
      <c r="D32" s="44" t="str">
        <f aca="false">IF($C32="","",VLOOKUP($C32,Régional!$A$1:$Y$64,16,FALSE()))</f>
        <v/>
      </c>
      <c r="E32" s="44" t="str">
        <f aca="false">IF($C32="","",VLOOKUP($C32,Régional!$A$1:$Y$64,13,FALSE()))</f>
        <v/>
      </c>
      <c r="F32" s="45" t="str">
        <f aca="false">IF($C32="","",VLOOKUP($C32,Régional!$A$1:$Y$64,15,FALSE()))</f>
        <v/>
      </c>
      <c r="G32" s="47"/>
      <c r="H32" s="47"/>
      <c r="I32" s="47"/>
      <c r="J32" s="47"/>
      <c r="K32" s="47"/>
      <c r="L32" s="47"/>
      <c r="M32" s="43" t="n">
        <f aca="false">COUNTA(G32:L32)</f>
        <v>0</v>
      </c>
      <c r="N32" s="48" t="n">
        <f aca="false">SUM(G32:L32)</f>
        <v>0</v>
      </c>
      <c r="O32" s="48" t="n">
        <f aca="false">IF(C32="",0,N32+(M32*F32))</f>
        <v>0</v>
      </c>
      <c r="P32" s="49" t="n">
        <f aca="false">IF(M32=0,0,N32/M32)</f>
        <v>0</v>
      </c>
      <c r="Q32" s="0" t="str">
        <f aca="false">IF(C32="","","X")</f>
        <v/>
      </c>
    </row>
    <row r="33" customFormat="false" ht="12.75" hidden="false" customHeight="false" outlineLevel="0" collapsed="false">
      <c r="A33" s="44" t="str">
        <f aca="false">IF($C33="","",VLOOKUP($C33,Régional!$A$1:$Y$64,8,FALSE()))</f>
        <v/>
      </c>
      <c r="B33" s="45" t="str">
        <f aca="false">IF($C33="","",VLOOKUP($C33,Régional!$A$1:$Y$64,7,FALSE()))</f>
        <v/>
      </c>
      <c r="C33" s="46"/>
      <c r="D33" s="44" t="str">
        <f aca="false">IF($C33="","",VLOOKUP($C33,Régional!$A$1:$Y$64,16,FALSE()))</f>
        <v/>
      </c>
      <c r="E33" s="44" t="str">
        <f aca="false">IF($C33="","",VLOOKUP($C33,Régional!$A$1:$Y$64,13,FALSE()))</f>
        <v/>
      </c>
      <c r="F33" s="45" t="str">
        <f aca="false">IF($C33="","",VLOOKUP($C33,Régional!$A$1:$Y$64,15,FALSE()))</f>
        <v/>
      </c>
      <c r="G33" s="47"/>
      <c r="H33" s="47"/>
      <c r="I33" s="47"/>
      <c r="J33" s="47"/>
      <c r="K33" s="47"/>
      <c r="L33" s="47"/>
      <c r="M33" s="43" t="n">
        <f aca="false">COUNTA(G33:L33)</f>
        <v>0</v>
      </c>
      <c r="N33" s="48" t="n">
        <f aca="false">SUM(G33:L33)</f>
        <v>0</v>
      </c>
      <c r="O33" s="48" t="n">
        <f aca="false">IF(C33="",0,N33+(M33*F33))</f>
        <v>0</v>
      </c>
      <c r="P33" s="49" t="n">
        <f aca="false">IF(M33=0,0,N33/M33)</f>
        <v>0</v>
      </c>
      <c r="Q33" s="0" t="str">
        <f aca="false">IF(C33="","","X")</f>
        <v/>
      </c>
    </row>
    <row r="34" customFormat="false" ht="12.75" hidden="false" customHeight="false" outlineLevel="0" collapsed="false">
      <c r="A34" s="44" t="str">
        <f aca="false">IF($C34="","",VLOOKUP($C34,Régional!$A$1:$Y$64,8,FALSE()))</f>
        <v/>
      </c>
      <c r="B34" s="45" t="str">
        <f aca="false">IF($C34="","",VLOOKUP($C34,Régional!$A$1:$Y$64,7,FALSE()))</f>
        <v/>
      </c>
      <c r="C34" s="46"/>
      <c r="D34" s="44" t="str">
        <f aca="false">IF($C34="","",VLOOKUP($C34,Régional!$A$1:$Y$64,16,FALSE()))</f>
        <v/>
      </c>
      <c r="E34" s="44" t="str">
        <f aca="false">IF($C34="","",VLOOKUP($C34,Régional!$A$1:$Y$64,13,FALSE()))</f>
        <v/>
      </c>
      <c r="F34" s="45" t="str">
        <f aca="false">IF($C34="","",VLOOKUP($C34,Régional!$A$1:$Y$64,15,FALSE()))</f>
        <v/>
      </c>
      <c r="G34" s="47"/>
      <c r="H34" s="47"/>
      <c r="I34" s="47"/>
      <c r="J34" s="47"/>
      <c r="K34" s="47"/>
      <c r="L34" s="47"/>
      <c r="M34" s="43" t="n">
        <f aca="false">COUNTA(G34:L34)</f>
        <v>0</v>
      </c>
      <c r="N34" s="48" t="n">
        <f aca="false">SUM(G34:L34)</f>
        <v>0</v>
      </c>
      <c r="O34" s="48" t="n">
        <f aca="false">IF(C34="",0,N34+(M34*F34))</f>
        <v>0</v>
      </c>
      <c r="P34" s="49" t="n">
        <f aca="false">IF(M34=0,0,N34/M34)</f>
        <v>0</v>
      </c>
      <c r="Q34" s="0" t="str">
        <f aca="false">IF(C34="","","X")</f>
        <v/>
      </c>
    </row>
    <row r="35" customFormat="false" ht="12.75" hidden="false" customHeight="false" outlineLevel="0" collapsed="false">
      <c r="A35" s="44" t="str">
        <f aca="false">IF($C35="","",VLOOKUP($C35,Régional!$A$1:$Y$64,8,FALSE()))</f>
        <v/>
      </c>
      <c r="B35" s="45" t="str">
        <f aca="false">IF($C35="","",VLOOKUP($C35,Régional!$A$1:$Y$64,7,FALSE()))</f>
        <v/>
      </c>
      <c r="C35" s="46"/>
      <c r="D35" s="44" t="str">
        <f aca="false">IF($C35="","",VLOOKUP($C35,Régional!$A$1:$Y$64,16,FALSE()))</f>
        <v/>
      </c>
      <c r="E35" s="44" t="str">
        <f aca="false">IF($C35="","",VLOOKUP($C35,Régional!$A$1:$Y$64,13,FALSE()))</f>
        <v/>
      </c>
      <c r="F35" s="45" t="str">
        <f aca="false">IF($C35="","",VLOOKUP($C35,Régional!$A$1:$Y$64,15,FALSE()))</f>
        <v/>
      </c>
      <c r="G35" s="47"/>
      <c r="H35" s="47"/>
      <c r="I35" s="47"/>
      <c r="J35" s="47"/>
      <c r="K35" s="47"/>
      <c r="L35" s="47"/>
      <c r="M35" s="43" t="n">
        <f aca="false">COUNTA(G35:L35)</f>
        <v>0</v>
      </c>
      <c r="N35" s="48" t="n">
        <f aca="false">SUM(G35:L35)</f>
        <v>0</v>
      </c>
      <c r="O35" s="48" t="n">
        <f aca="false">IF(C35="",0,N35+(M35*F35))</f>
        <v>0</v>
      </c>
      <c r="P35" s="49" t="n">
        <f aca="false">IF(M35=0,0,N35/M35)</f>
        <v>0</v>
      </c>
      <c r="Q35" s="0" t="str">
        <f aca="false">IF(C35="","","X")</f>
        <v/>
      </c>
    </row>
    <row r="36" customFormat="false" ht="12.75" hidden="false" customHeight="false" outlineLevel="0" collapsed="false">
      <c r="A36" s="44" t="str">
        <f aca="false">IF($C36="","",VLOOKUP($C36,Régional!$A$1:$Y$64,8,FALSE()))</f>
        <v/>
      </c>
      <c r="B36" s="45" t="str">
        <f aca="false">IF($C36="","",VLOOKUP($C36,Régional!$A$1:$Y$64,7,FALSE()))</f>
        <v/>
      </c>
      <c r="C36" s="46"/>
      <c r="D36" s="44" t="str">
        <f aca="false">IF($C36="","",VLOOKUP($C36,Régional!$A$1:$Y$64,16,FALSE()))</f>
        <v/>
      </c>
      <c r="E36" s="44" t="str">
        <f aca="false">IF($C36="","",VLOOKUP($C36,Régional!$A$1:$Y$64,13,FALSE()))</f>
        <v/>
      </c>
      <c r="F36" s="45" t="str">
        <f aca="false">IF($C36="","",VLOOKUP($C36,Régional!$A$1:$Y$64,15,FALSE()))</f>
        <v/>
      </c>
      <c r="G36" s="47"/>
      <c r="H36" s="47"/>
      <c r="I36" s="47"/>
      <c r="J36" s="47"/>
      <c r="K36" s="47"/>
      <c r="L36" s="47"/>
      <c r="M36" s="43" t="n">
        <f aca="false">COUNTA(G36:L36)</f>
        <v>0</v>
      </c>
      <c r="N36" s="48" t="n">
        <f aca="false">SUM(G36:L36)</f>
        <v>0</v>
      </c>
      <c r="O36" s="48" t="n">
        <f aca="false">IF(C36="",0,N36+(M36*F36))</f>
        <v>0</v>
      </c>
      <c r="P36" s="49" t="n">
        <f aca="false">IF(M36=0,0,N36/M36)</f>
        <v>0</v>
      </c>
      <c r="Q36" s="0" t="str">
        <f aca="false">IF(C36="","","X")</f>
        <v/>
      </c>
    </row>
    <row r="37" customFormat="false" ht="12.75" hidden="false" customHeight="false" outlineLevel="0" collapsed="false">
      <c r="A37" s="44" t="str">
        <f aca="false">IF($C37="","",VLOOKUP($C37,Régional!$A$1:$Y$64,8,FALSE()))</f>
        <v/>
      </c>
      <c r="B37" s="45" t="str">
        <f aca="false">IF($C37="","",VLOOKUP($C37,Régional!$A$1:$Y$64,7,FALSE()))</f>
        <v/>
      </c>
      <c r="C37" s="46"/>
      <c r="D37" s="44" t="str">
        <f aca="false">IF($C37="","",VLOOKUP($C37,Régional!$A$1:$Y$64,16,FALSE()))</f>
        <v/>
      </c>
      <c r="E37" s="44" t="str">
        <f aca="false">IF($C37="","",VLOOKUP($C37,Régional!$A$1:$Y$64,13,FALSE()))</f>
        <v/>
      </c>
      <c r="F37" s="45" t="str">
        <f aca="false">IF($C37="","",VLOOKUP($C37,Régional!$A$1:$Y$64,15,FALSE()))</f>
        <v/>
      </c>
      <c r="G37" s="47"/>
      <c r="H37" s="47"/>
      <c r="I37" s="47"/>
      <c r="J37" s="47"/>
      <c r="K37" s="47"/>
      <c r="L37" s="47"/>
      <c r="M37" s="43" t="n">
        <f aca="false">COUNTA(G37:L37)</f>
        <v>0</v>
      </c>
      <c r="N37" s="48" t="n">
        <f aca="false">SUM(G37:L37)</f>
        <v>0</v>
      </c>
      <c r="O37" s="48" t="n">
        <f aca="false">IF(C37="",0,N37+(M37*F37))</f>
        <v>0</v>
      </c>
      <c r="P37" s="49" t="n">
        <f aca="false">IF(M37=0,0,N37/M37)</f>
        <v>0</v>
      </c>
      <c r="Q37" s="0" t="str">
        <f aca="false">IF(C37="","","X")</f>
        <v/>
      </c>
    </row>
    <row r="38" customFormat="false" ht="12.75" hidden="false" customHeight="false" outlineLevel="0" collapsed="false">
      <c r="A38" s="44" t="str">
        <f aca="false">IF($C38="","",VLOOKUP($C38,Régional!$A$1:$Y$64,8,FALSE()))</f>
        <v/>
      </c>
      <c r="B38" s="45" t="str">
        <f aca="false">IF($C38="","",VLOOKUP($C38,Régional!$A$1:$Y$64,7,FALSE()))</f>
        <v/>
      </c>
      <c r="C38" s="46"/>
      <c r="D38" s="44" t="str">
        <f aca="false">IF($C38="","",VLOOKUP($C38,Régional!$A$1:$Y$64,16,FALSE()))</f>
        <v/>
      </c>
      <c r="E38" s="44" t="str">
        <f aca="false">IF($C38="","",VLOOKUP($C38,Régional!$A$1:$Y$64,13,FALSE()))</f>
        <v/>
      </c>
      <c r="F38" s="45" t="str">
        <f aca="false">IF($C38="","",VLOOKUP($C38,Régional!$A$1:$Y$64,15,FALSE()))</f>
        <v/>
      </c>
      <c r="G38" s="47"/>
      <c r="H38" s="47"/>
      <c r="I38" s="47"/>
      <c r="J38" s="47"/>
      <c r="K38" s="47"/>
      <c r="L38" s="47"/>
      <c r="M38" s="43" t="n">
        <f aca="false">COUNTA(G38:L38)</f>
        <v>0</v>
      </c>
      <c r="N38" s="48" t="n">
        <f aca="false">SUM(G38:L38)</f>
        <v>0</v>
      </c>
      <c r="O38" s="48" t="n">
        <f aca="false">IF(C38="",0,N38+(M38*F38))</f>
        <v>0</v>
      </c>
      <c r="P38" s="49" t="n">
        <f aca="false">IF(M38=0,0,N38/M38)</f>
        <v>0</v>
      </c>
      <c r="Q38" s="0" t="str">
        <f aca="false">IF(C38="","","X")</f>
        <v/>
      </c>
    </row>
    <row r="39" customFormat="false" ht="12.75" hidden="false" customHeight="false" outlineLevel="0" collapsed="false">
      <c r="A39" s="44" t="str">
        <f aca="false">IF($C39="","",VLOOKUP($C39,Régional!$A$1:$Y$64,8,FALSE()))</f>
        <v/>
      </c>
      <c r="B39" s="45" t="str">
        <f aca="false">IF($C39="","",VLOOKUP($C39,Régional!$A$1:$Y$64,7,FALSE()))</f>
        <v/>
      </c>
      <c r="C39" s="46"/>
      <c r="D39" s="44" t="str">
        <f aca="false">IF($C39="","",VLOOKUP($C39,Régional!$A$1:$Y$64,16,FALSE()))</f>
        <v/>
      </c>
      <c r="E39" s="44" t="str">
        <f aca="false">IF($C39="","",VLOOKUP($C39,Régional!$A$1:$Y$64,13,FALSE()))</f>
        <v/>
      </c>
      <c r="F39" s="45" t="str">
        <f aca="false">IF($C39="","",VLOOKUP($C39,Régional!$A$1:$Y$64,15,FALSE()))</f>
        <v/>
      </c>
      <c r="G39" s="47"/>
      <c r="H39" s="47"/>
      <c r="I39" s="47"/>
      <c r="J39" s="47"/>
      <c r="K39" s="47"/>
      <c r="L39" s="47"/>
      <c r="M39" s="43" t="n">
        <f aca="false">COUNTA(G39:L39)</f>
        <v>0</v>
      </c>
      <c r="N39" s="48" t="n">
        <f aca="false">SUM(G39:L39)</f>
        <v>0</v>
      </c>
      <c r="O39" s="48" t="n">
        <f aca="false">IF(C39="",0,N39+(M39*F39))</f>
        <v>0</v>
      </c>
      <c r="P39" s="49" t="n">
        <f aca="false">IF(M39=0,0,N39/M39)</f>
        <v>0</v>
      </c>
      <c r="Q39" s="0" t="str">
        <f aca="false">IF(C39="","","X")</f>
        <v/>
      </c>
    </row>
    <row r="40" customFormat="false" ht="12.75" hidden="false" customHeight="false" outlineLevel="0" collapsed="false">
      <c r="A40" s="44" t="str">
        <f aca="false">IF($C40="","",VLOOKUP($C40,Régional!$A$1:$Y$64,8,FALSE()))</f>
        <v/>
      </c>
      <c r="B40" s="45" t="str">
        <f aca="false">IF($C40="","",VLOOKUP($C40,Régional!$A$1:$Y$64,7,FALSE()))</f>
        <v/>
      </c>
      <c r="C40" s="46"/>
      <c r="D40" s="44" t="str">
        <f aca="false">IF($C40="","",VLOOKUP($C40,Régional!$A$1:$Y$64,16,FALSE()))</f>
        <v/>
      </c>
      <c r="E40" s="44" t="str">
        <f aca="false">IF($C40="","",VLOOKUP($C40,Régional!$A$1:$Y$64,13,FALSE()))</f>
        <v/>
      </c>
      <c r="F40" s="45" t="str">
        <f aca="false">IF($C40="","",VLOOKUP($C40,Régional!$A$1:$Y$64,15,FALSE()))</f>
        <v/>
      </c>
      <c r="G40" s="47"/>
      <c r="H40" s="47"/>
      <c r="I40" s="47"/>
      <c r="J40" s="47"/>
      <c r="K40" s="47"/>
      <c r="L40" s="47"/>
      <c r="M40" s="43" t="n">
        <f aca="false">COUNTA(G40:L40)</f>
        <v>0</v>
      </c>
      <c r="N40" s="48" t="n">
        <f aca="false">SUM(G40:L40)</f>
        <v>0</v>
      </c>
      <c r="O40" s="48" t="n">
        <f aca="false">IF(C40="",0,N40+(M40*F40))</f>
        <v>0</v>
      </c>
      <c r="P40" s="49" t="n">
        <f aca="false">IF(M40=0,0,N40/M40)</f>
        <v>0</v>
      </c>
      <c r="Q40" s="0" t="str">
        <f aca="false">IF(C40="","","X")</f>
        <v/>
      </c>
    </row>
    <row r="41" customFormat="false" ht="12.75" hidden="false" customHeight="false" outlineLevel="0" collapsed="false">
      <c r="A41" s="44" t="str">
        <f aca="false">IF($C41="","",VLOOKUP($C41,Régional!$A$1:$Y$64,8,FALSE()))</f>
        <v/>
      </c>
      <c r="B41" s="45" t="str">
        <f aca="false">IF($C41="","",VLOOKUP($C41,Régional!$A$1:$Y$64,7,FALSE()))</f>
        <v/>
      </c>
      <c r="C41" s="46"/>
      <c r="D41" s="44" t="str">
        <f aca="false">IF($C41="","",VLOOKUP($C41,Régional!$A$1:$Y$64,16,FALSE()))</f>
        <v/>
      </c>
      <c r="E41" s="44" t="str">
        <f aca="false">IF($C41="","",VLOOKUP($C41,Régional!$A$1:$Y$64,13,FALSE()))</f>
        <v/>
      </c>
      <c r="F41" s="45" t="str">
        <f aca="false">IF($C41="","",VLOOKUP($C41,Régional!$A$1:$Y$64,15,FALSE()))</f>
        <v/>
      </c>
      <c r="G41" s="47"/>
      <c r="H41" s="47"/>
      <c r="I41" s="47"/>
      <c r="J41" s="47"/>
      <c r="K41" s="47"/>
      <c r="L41" s="47"/>
      <c r="M41" s="43" t="n">
        <f aca="false">COUNTA(G41:L41)</f>
        <v>0</v>
      </c>
      <c r="N41" s="48" t="n">
        <f aca="false">SUM(G41:L41)</f>
        <v>0</v>
      </c>
      <c r="O41" s="48" t="n">
        <f aca="false">IF(C41="",0,N41+(M41*F41))</f>
        <v>0</v>
      </c>
      <c r="P41" s="49" t="n">
        <f aca="false">IF(M41=0,0,N41/M41)</f>
        <v>0</v>
      </c>
      <c r="Q41" s="0" t="str">
        <f aca="false">IF(C41="","","X")</f>
        <v/>
      </c>
    </row>
    <row r="42" customFormat="false" ht="12.75" hidden="false" customHeight="false" outlineLevel="0" collapsed="false">
      <c r="A42" s="44" t="str">
        <f aca="false">IF($C42="","",VLOOKUP($C42,Régional!$A$1:$Y$64,8,FALSE()))</f>
        <v/>
      </c>
      <c r="B42" s="45" t="str">
        <f aca="false">IF($C42="","",VLOOKUP($C42,Régional!$A$1:$Y$64,7,FALSE()))</f>
        <v/>
      </c>
      <c r="C42" s="46"/>
      <c r="D42" s="44" t="str">
        <f aca="false">IF($C42="","",VLOOKUP($C42,Régional!$A$1:$Y$64,16,FALSE()))</f>
        <v/>
      </c>
      <c r="E42" s="44" t="str">
        <f aca="false">IF($C42="","",VLOOKUP($C42,Régional!$A$1:$Y$64,13,FALSE()))</f>
        <v/>
      </c>
      <c r="F42" s="45" t="str">
        <f aca="false">IF($C42="","",VLOOKUP($C42,Régional!$A$1:$Y$64,15,FALSE()))</f>
        <v/>
      </c>
      <c r="G42" s="47"/>
      <c r="H42" s="47"/>
      <c r="I42" s="47"/>
      <c r="J42" s="47"/>
      <c r="K42" s="47"/>
      <c r="L42" s="47"/>
      <c r="M42" s="43" t="n">
        <f aca="false">COUNTA(G42:L42)</f>
        <v>0</v>
      </c>
      <c r="N42" s="48" t="n">
        <f aca="false">SUM(G42:L42)</f>
        <v>0</v>
      </c>
      <c r="O42" s="48" t="n">
        <f aca="false">IF(C42="",0,N42+(M42*F42))</f>
        <v>0</v>
      </c>
      <c r="P42" s="49" t="n">
        <f aca="false">IF(M42=0,0,N42/M42)</f>
        <v>0</v>
      </c>
      <c r="Q42" s="0" t="str">
        <f aca="false">IF(C42="","","X")</f>
        <v/>
      </c>
    </row>
    <row r="43" customFormat="false" ht="12.75" hidden="false" customHeight="false" outlineLevel="0" collapsed="false">
      <c r="A43" s="44" t="str">
        <f aca="false">IF($C43="","",VLOOKUP($C43,Régional!$A$1:$Y$64,8,FALSE()))</f>
        <v/>
      </c>
      <c r="B43" s="45" t="str">
        <f aca="false">IF($C43="","",VLOOKUP($C43,Régional!$A$1:$Y$64,7,FALSE()))</f>
        <v/>
      </c>
      <c r="C43" s="46"/>
      <c r="D43" s="44" t="str">
        <f aca="false">IF($C43="","",VLOOKUP($C43,Régional!$A$1:$Y$64,16,FALSE()))</f>
        <v/>
      </c>
      <c r="E43" s="44" t="str">
        <f aca="false">IF($C43="","",VLOOKUP($C43,Régional!$A$1:$Y$64,13,FALSE()))</f>
        <v/>
      </c>
      <c r="F43" s="45" t="str">
        <f aca="false">IF($C43="","",VLOOKUP($C43,Régional!$A$1:$Y$64,15,FALSE()))</f>
        <v/>
      </c>
      <c r="G43" s="47"/>
      <c r="H43" s="47"/>
      <c r="I43" s="47"/>
      <c r="J43" s="47"/>
      <c r="K43" s="47"/>
      <c r="L43" s="47"/>
      <c r="M43" s="43" t="n">
        <f aca="false">COUNTA(G43:L43)</f>
        <v>0</v>
      </c>
      <c r="N43" s="48" t="n">
        <f aca="false">SUM(G43:L43)</f>
        <v>0</v>
      </c>
      <c r="O43" s="48" t="n">
        <f aca="false">IF(C43="",0,N43+(M43*F43))</f>
        <v>0</v>
      </c>
      <c r="P43" s="49" t="n">
        <f aca="false">IF(M43=0,0,N43/M43)</f>
        <v>0</v>
      </c>
      <c r="Q43" s="0" t="str">
        <f aca="false">IF(C43="","","X")</f>
        <v/>
      </c>
    </row>
    <row r="44" customFormat="false" ht="12.75" hidden="false" customHeight="false" outlineLevel="0" collapsed="false">
      <c r="A44" s="44" t="str">
        <f aca="false">IF($C44="","",VLOOKUP($C44,Régional!$A$1:$Y$64,8,FALSE()))</f>
        <v/>
      </c>
      <c r="B44" s="45" t="str">
        <f aca="false">IF($C44="","",VLOOKUP($C44,Régional!$A$1:$Y$64,7,FALSE()))</f>
        <v/>
      </c>
      <c r="C44" s="46"/>
      <c r="D44" s="44" t="str">
        <f aca="false">IF($C44="","",VLOOKUP($C44,Régional!$A$1:$Y$64,16,FALSE()))</f>
        <v/>
      </c>
      <c r="E44" s="44" t="str">
        <f aca="false">IF($C44="","",VLOOKUP($C44,Régional!$A$1:$Y$64,13,FALSE()))</f>
        <v/>
      </c>
      <c r="F44" s="45" t="str">
        <f aca="false">IF($C44="","",VLOOKUP($C44,Régional!$A$1:$Y$64,15,FALSE()))</f>
        <v/>
      </c>
      <c r="G44" s="47"/>
      <c r="H44" s="47"/>
      <c r="I44" s="47"/>
      <c r="J44" s="47"/>
      <c r="K44" s="47"/>
      <c r="L44" s="47"/>
      <c r="M44" s="43" t="n">
        <f aca="false">COUNTA(G44:L44)</f>
        <v>0</v>
      </c>
      <c r="N44" s="48" t="n">
        <f aca="false">SUM(G44:L44)</f>
        <v>0</v>
      </c>
      <c r="O44" s="48" t="n">
        <f aca="false">IF(C44="",0,N44+(M44*F44))</f>
        <v>0</v>
      </c>
      <c r="P44" s="49" t="n">
        <f aca="false">IF(M44=0,0,N44/M44)</f>
        <v>0</v>
      </c>
      <c r="Q44" s="0" t="str">
        <f aca="false">IF(C44="","","X")</f>
        <v/>
      </c>
    </row>
    <row r="45" customFormat="false" ht="12.75" hidden="false" customHeight="false" outlineLevel="0" collapsed="false">
      <c r="A45" s="44" t="str">
        <f aca="false">IF($C45="","",VLOOKUP($C45,Régional!$A$1:$Y$64,8,FALSE()))</f>
        <v/>
      </c>
      <c r="B45" s="45" t="str">
        <f aca="false">IF($C45="","",VLOOKUP($C45,Régional!$A$1:$Y$64,7,FALSE()))</f>
        <v/>
      </c>
      <c r="C45" s="46"/>
      <c r="D45" s="44" t="str">
        <f aca="false">IF($C45="","",VLOOKUP($C45,Régional!$A$1:$Y$64,16,FALSE()))</f>
        <v/>
      </c>
      <c r="E45" s="44" t="str">
        <f aca="false">IF($C45="","",VLOOKUP($C45,Régional!$A$1:$Y$64,13,FALSE()))</f>
        <v/>
      </c>
      <c r="F45" s="45" t="str">
        <f aca="false">IF($C45="","",VLOOKUP($C45,Régional!$A$1:$Y$64,15,FALSE()))</f>
        <v/>
      </c>
      <c r="G45" s="47"/>
      <c r="H45" s="47"/>
      <c r="I45" s="47"/>
      <c r="J45" s="47"/>
      <c r="K45" s="47"/>
      <c r="L45" s="47"/>
      <c r="M45" s="43" t="n">
        <f aca="false">COUNTA(G45:L45)</f>
        <v>0</v>
      </c>
      <c r="N45" s="48" t="n">
        <f aca="false">SUM(G45:L45)</f>
        <v>0</v>
      </c>
      <c r="O45" s="48" t="n">
        <f aca="false">IF(C45="",0,N45+(M45*F45))</f>
        <v>0</v>
      </c>
      <c r="P45" s="49" t="n">
        <f aca="false">IF(M45=0,0,N45/M45)</f>
        <v>0</v>
      </c>
      <c r="Q45" s="0" t="str">
        <f aca="false">IF(C45="","","X")</f>
        <v/>
      </c>
    </row>
    <row r="46" customFormat="false" ht="12.75" hidden="false" customHeight="false" outlineLevel="0" collapsed="false">
      <c r="A46" s="44" t="str">
        <f aca="false">IF($C46="","",VLOOKUP($C46,Régional!$A$1:$Y$64,8,FALSE()))</f>
        <v/>
      </c>
      <c r="B46" s="45" t="str">
        <f aca="false">IF($C46="","",VLOOKUP($C46,Régional!$A$1:$Y$64,7,FALSE()))</f>
        <v/>
      </c>
      <c r="C46" s="46"/>
      <c r="D46" s="44" t="str">
        <f aca="false">IF($C46="","",VLOOKUP($C46,Régional!$A$1:$Y$64,16,FALSE()))</f>
        <v/>
      </c>
      <c r="E46" s="44" t="str">
        <f aca="false">IF($C46="","",VLOOKUP($C46,Régional!$A$1:$Y$64,13,FALSE()))</f>
        <v/>
      </c>
      <c r="F46" s="45" t="str">
        <f aca="false">IF($C46="","",VLOOKUP($C46,Régional!$A$1:$Y$64,15,FALSE()))</f>
        <v/>
      </c>
      <c r="G46" s="47"/>
      <c r="H46" s="47"/>
      <c r="I46" s="47"/>
      <c r="J46" s="47"/>
      <c r="K46" s="47"/>
      <c r="L46" s="47"/>
      <c r="M46" s="43" t="n">
        <f aca="false">COUNTA(G46:L46)</f>
        <v>0</v>
      </c>
      <c r="N46" s="48" t="n">
        <f aca="false">SUM(G46:L46)</f>
        <v>0</v>
      </c>
      <c r="O46" s="48" t="n">
        <f aca="false">IF(C46="",0,N46+(M46*F46))</f>
        <v>0</v>
      </c>
      <c r="P46" s="49" t="n">
        <f aca="false">IF(M46=0,0,N46/M46)</f>
        <v>0</v>
      </c>
      <c r="Q46" s="0" t="str">
        <f aca="false">IF(C46="","","X")</f>
        <v/>
      </c>
    </row>
    <row r="47" customFormat="false" ht="12.75" hidden="false" customHeight="false" outlineLevel="0" collapsed="false">
      <c r="A47" s="44" t="str">
        <f aca="false">IF($C47="","",VLOOKUP($C47,Régional!$A$1:$Y$64,8,FALSE()))</f>
        <v/>
      </c>
      <c r="B47" s="45" t="str">
        <f aca="false">IF($C47="","",VLOOKUP($C47,Régional!$A$1:$Y$64,7,FALSE()))</f>
        <v/>
      </c>
      <c r="C47" s="46"/>
      <c r="D47" s="44" t="str">
        <f aca="false">IF($C47="","",VLOOKUP($C47,Régional!$A$1:$Y$64,16,FALSE()))</f>
        <v/>
      </c>
      <c r="E47" s="44" t="str">
        <f aca="false">IF($C47="","",VLOOKUP($C47,Régional!$A$1:$Y$64,13,FALSE()))</f>
        <v/>
      </c>
      <c r="F47" s="45" t="str">
        <f aca="false">IF($C47="","",VLOOKUP($C47,Régional!$A$1:$Y$64,15,FALSE()))</f>
        <v/>
      </c>
      <c r="G47" s="47"/>
      <c r="H47" s="47"/>
      <c r="I47" s="47"/>
      <c r="J47" s="47"/>
      <c r="K47" s="47"/>
      <c r="L47" s="47"/>
      <c r="M47" s="43" t="n">
        <f aca="false">COUNTA(G47:L47)</f>
        <v>0</v>
      </c>
      <c r="N47" s="48" t="n">
        <f aca="false">SUM(G47:L47)</f>
        <v>0</v>
      </c>
      <c r="O47" s="48" t="n">
        <f aca="false">IF(C47="",0,N47+(M47*F47))</f>
        <v>0</v>
      </c>
      <c r="P47" s="49" t="n">
        <f aca="false">IF(M47=0,0,N47/M47)</f>
        <v>0</v>
      </c>
      <c r="Q47" s="0" t="str">
        <f aca="false">IF(C47="","","X")</f>
        <v/>
      </c>
    </row>
    <row r="48" customFormat="false" ht="12.75" hidden="false" customHeight="false" outlineLevel="0" collapsed="false">
      <c r="A48" s="44" t="str">
        <f aca="false">IF($C48="","",VLOOKUP($C48,Régional!$A$1:$Y$64,8,FALSE()))</f>
        <v/>
      </c>
      <c r="B48" s="45" t="str">
        <f aca="false">IF($C48="","",VLOOKUP($C48,Régional!$A$1:$Y$64,7,FALSE()))</f>
        <v/>
      </c>
      <c r="C48" s="46"/>
      <c r="D48" s="44" t="str">
        <f aca="false">IF($C48="","",VLOOKUP($C48,Régional!$A$1:$Y$64,16,FALSE()))</f>
        <v/>
      </c>
      <c r="E48" s="44" t="str">
        <f aca="false">IF($C48="","",VLOOKUP($C48,Régional!$A$1:$Y$64,13,FALSE()))</f>
        <v/>
      </c>
      <c r="F48" s="45" t="str">
        <f aca="false">IF($C48="","",VLOOKUP($C48,Régional!$A$1:$Y$64,15,FALSE()))</f>
        <v/>
      </c>
      <c r="G48" s="47"/>
      <c r="H48" s="47"/>
      <c r="I48" s="47"/>
      <c r="J48" s="47"/>
      <c r="K48" s="47"/>
      <c r="L48" s="47"/>
      <c r="M48" s="43" t="n">
        <f aca="false">COUNTA(G48:L48)</f>
        <v>0</v>
      </c>
      <c r="N48" s="48" t="n">
        <f aca="false">SUM(G48:L48)</f>
        <v>0</v>
      </c>
      <c r="O48" s="48" t="n">
        <f aca="false">IF(C48="",0,N48+(M48*F48))</f>
        <v>0</v>
      </c>
      <c r="P48" s="49" t="n">
        <f aca="false">IF(M48=0,0,N48/M48)</f>
        <v>0</v>
      </c>
      <c r="Q48" s="0" t="str">
        <f aca="false">IF(C48="","","X")</f>
        <v/>
      </c>
    </row>
    <row r="49" customFormat="false" ht="12.75" hidden="false" customHeight="false" outlineLevel="0" collapsed="false">
      <c r="A49" s="44" t="str">
        <f aca="false">IF($C49="","",VLOOKUP($C49,Régional!$A$1:$Y$64,8,FALSE()))</f>
        <v/>
      </c>
      <c r="B49" s="45" t="str">
        <f aca="false">IF($C49="","",VLOOKUP($C49,Régional!$A$1:$Y$64,7,FALSE()))</f>
        <v/>
      </c>
      <c r="C49" s="46"/>
      <c r="D49" s="44" t="str">
        <f aca="false">IF($C49="","",VLOOKUP($C49,Régional!$A$1:$Y$64,16,FALSE()))</f>
        <v/>
      </c>
      <c r="E49" s="44" t="str">
        <f aca="false">IF($C49="","",VLOOKUP($C49,Régional!$A$1:$Y$64,13,FALSE()))</f>
        <v/>
      </c>
      <c r="F49" s="45" t="str">
        <f aca="false">IF($C49="","",VLOOKUP($C49,Régional!$A$1:$Y$64,15,FALSE()))</f>
        <v/>
      </c>
      <c r="G49" s="47"/>
      <c r="H49" s="47"/>
      <c r="I49" s="47"/>
      <c r="J49" s="47"/>
      <c r="K49" s="47"/>
      <c r="L49" s="47"/>
      <c r="M49" s="43" t="n">
        <f aca="false">COUNTA(G49:L49)</f>
        <v>0</v>
      </c>
      <c r="N49" s="48" t="n">
        <f aca="false">SUM(G49:L49)</f>
        <v>0</v>
      </c>
      <c r="O49" s="48" t="n">
        <f aca="false">IF(C49="",0,N49+(M49*F49))</f>
        <v>0</v>
      </c>
      <c r="P49" s="49" t="n">
        <f aca="false">IF(M49=0,0,N49/M49)</f>
        <v>0</v>
      </c>
      <c r="Q49" s="0" t="str">
        <f aca="false">IF(C49="","","X")</f>
        <v/>
      </c>
    </row>
    <row r="50" customFormat="false" ht="12.75" hidden="false" customHeight="false" outlineLevel="0" collapsed="false">
      <c r="A50" s="44" t="str">
        <f aca="false">IF($C50="","",VLOOKUP($C50,Régional!$A$1:$Y$64,8,FALSE()))</f>
        <v/>
      </c>
      <c r="B50" s="45" t="str">
        <f aca="false">IF($C50="","",VLOOKUP($C50,Régional!$A$1:$Y$64,7,FALSE()))</f>
        <v/>
      </c>
      <c r="C50" s="46"/>
      <c r="D50" s="44" t="str">
        <f aca="false">IF($C50="","",VLOOKUP($C50,Régional!$A$1:$Y$64,16,FALSE()))</f>
        <v/>
      </c>
      <c r="E50" s="44" t="str">
        <f aca="false">IF($C50="","",VLOOKUP($C50,Régional!$A$1:$Y$64,13,FALSE()))</f>
        <v/>
      </c>
      <c r="F50" s="45" t="str">
        <f aca="false">IF($C50="","",VLOOKUP($C50,Régional!$A$1:$Y$64,15,FALSE()))</f>
        <v/>
      </c>
      <c r="G50" s="47"/>
      <c r="H50" s="47"/>
      <c r="I50" s="47"/>
      <c r="J50" s="47"/>
      <c r="K50" s="47"/>
      <c r="L50" s="47"/>
      <c r="M50" s="43" t="n">
        <f aca="false">COUNTA(G50:L50)</f>
        <v>0</v>
      </c>
      <c r="N50" s="48" t="n">
        <f aca="false">SUM(G50:L50)</f>
        <v>0</v>
      </c>
      <c r="O50" s="48" t="n">
        <f aca="false">IF(C50="",0,N50+(M50*F50))</f>
        <v>0</v>
      </c>
      <c r="P50" s="49" t="n">
        <f aca="false">IF(M50=0,0,N50/M50)</f>
        <v>0</v>
      </c>
      <c r="Q50" s="0" t="str">
        <f aca="false">IF(C50="","","X")</f>
        <v/>
      </c>
    </row>
    <row r="51" customFormat="false" ht="12.75" hidden="false" customHeight="false" outlineLevel="0" collapsed="false">
      <c r="A51" s="44" t="str">
        <f aca="false">IF($C51="","",VLOOKUP($C51,Régional!$A$1:$Y$64,8,FALSE()))</f>
        <v/>
      </c>
      <c r="B51" s="45" t="str">
        <f aca="false">IF($C51="","",VLOOKUP($C51,Régional!$A$1:$Y$64,7,FALSE()))</f>
        <v/>
      </c>
      <c r="C51" s="46"/>
      <c r="D51" s="44" t="str">
        <f aca="false">IF($C51="","",VLOOKUP($C51,Régional!$A$1:$Y$64,16,FALSE()))</f>
        <v/>
      </c>
      <c r="E51" s="44" t="str">
        <f aca="false">IF($C51="","",VLOOKUP($C51,Régional!$A$1:$Y$64,13,FALSE()))</f>
        <v/>
      </c>
      <c r="F51" s="45" t="str">
        <f aca="false">IF($C51="","",VLOOKUP($C51,Régional!$A$1:$Y$64,15,FALSE()))</f>
        <v/>
      </c>
      <c r="G51" s="47"/>
      <c r="H51" s="47"/>
      <c r="I51" s="47"/>
      <c r="J51" s="47"/>
      <c r="K51" s="47"/>
      <c r="L51" s="47"/>
      <c r="M51" s="43" t="n">
        <f aca="false">COUNTA(G51:L51)</f>
        <v>0</v>
      </c>
      <c r="N51" s="48" t="n">
        <f aca="false">SUM(G51:L51)</f>
        <v>0</v>
      </c>
      <c r="O51" s="48" t="n">
        <f aca="false">IF(C51="",0,N51+(M51*F51))</f>
        <v>0</v>
      </c>
      <c r="P51" s="49" t="n">
        <f aca="false">IF(M51=0,0,N51/M51)</f>
        <v>0</v>
      </c>
      <c r="Q51" s="0" t="str">
        <f aca="false">IF(C51="","","X")</f>
        <v/>
      </c>
    </row>
    <row r="52" customFormat="false" ht="12.75" hidden="false" customHeight="false" outlineLevel="0" collapsed="false">
      <c r="A52" s="44" t="str">
        <f aca="false">IF($C52="","",VLOOKUP($C52,Régional!$A$1:$Y$64,8,FALSE()))</f>
        <v/>
      </c>
      <c r="B52" s="45" t="str">
        <f aca="false">IF($C52="","",VLOOKUP($C52,Régional!$A$1:$Y$64,7,FALSE()))</f>
        <v/>
      </c>
      <c r="C52" s="46"/>
      <c r="D52" s="44" t="str">
        <f aca="false">IF($C52="","",VLOOKUP($C52,Régional!$A$1:$Y$64,16,FALSE()))</f>
        <v/>
      </c>
      <c r="E52" s="44" t="str">
        <f aca="false">IF($C52="","",VLOOKUP($C52,Régional!$A$1:$Y$64,13,FALSE()))</f>
        <v/>
      </c>
      <c r="F52" s="45" t="str">
        <f aca="false">IF($C52="","",VLOOKUP($C52,Régional!$A$1:$Y$64,15,FALSE()))</f>
        <v/>
      </c>
      <c r="G52" s="47"/>
      <c r="H52" s="47"/>
      <c r="I52" s="47"/>
      <c r="J52" s="47"/>
      <c r="K52" s="47"/>
      <c r="L52" s="47"/>
      <c r="M52" s="43" t="n">
        <f aca="false">COUNTA(G52:L52)</f>
        <v>0</v>
      </c>
      <c r="N52" s="48" t="n">
        <f aca="false">SUM(G52:L52)</f>
        <v>0</v>
      </c>
      <c r="O52" s="48" t="n">
        <f aca="false">IF(C52="",0,N52+(M52*F52))</f>
        <v>0</v>
      </c>
      <c r="P52" s="49" t="n">
        <f aca="false">IF(M52=0,0,N52/M52)</f>
        <v>0</v>
      </c>
      <c r="Q52" s="0" t="str">
        <f aca="false">IF(C52="","","X")</f>
        <v/>
      </c>
    </row>
    <row r="53" customFormat="false" ht="12.75" hidden="false" customHeight="false" outlineLevel="0" collapsed="false">
      <c r="A53" s="44" t="str">
        <f aca="false">IF($C53="","",VLOOKUP($C53,Régional!$A$1:$Y$64,8,FALSE()))</f>
        <v/>
      </c>
      <c r="B53" s="45" t="str">
        <f aca="false">IF($C53="","",VLOOKUP($C53,Régional!$A$1:$Y$64,7,FALSE()))</f>
        <v/>
      </c>
      <c r="C53" s="46"/>
      <c r="D53" s="44" t="str">
        <f aca="false">IF($C53="","",VLOOKUP($C53,Régional!$A$1:$Y$64,16,FALSE()))</f>
        <v/>
      </c>
      <c r="E53" s="44" t="str">
        <f aca="false">IF($C53="","",VLOOKUP($C53,Régional!$A$1:$Y$64,13,FALSE()))</f>
        <v/>
      </c>
      <c r="F53" s="45" t="str">
        <f aca="false">IF($C53="","",VLOOKUP($C53,Régional!$A$1:$Y$64,15,FALSE()))</f>
        <v/>
      </c>
      <c r="G53" s="47"/>
      <c r="H53" s="47"/>
      <c r="I53" s="47"/>
      <c r="J53" s="47"/>
      <c r="K53" s="47"/>
      <c r="L53" s="47"/>
      <c r="M53" s="43" t="n">
        <f aca="false">COUNTA(G53:L53)</f>
        <v>0</v>
      </c>
      <c r="N53" s="48" t="n">
        <f aca="false">SUM(G53:L53)</f>
        <v>0</v>
      </c>
      <c r="O53" s="48" t="n">
        <f aca="false">IF(C53="",0,N53+(M53*F53))</f>
        <v>0</v>
      </c>
      <c r="P53" s="49" t="n">
        <f aca="false">IF(M53=0,0,N53/M53)</f>
        <v>0</v>
      </c>
      <c r="Q53" s="0" t="str">
        <f aca="false">IF(C53="","","X")</f>
        <v/>
      </c>
    </row>
  </sheetData>
  <sheetProtection sheet="true" objects="true" scenarios="true"/>
  <mergeCells count="9">
    <mergeCell ref="A1:P1"/>
    <mergeCell ref="A2:P2"/>
    <mergeCell ref="A4:A5"/>
    <mergeCell ref="B4:B5"/>
    <mergeCell ref="C4:C5"/>
    <mergeCell ref="D4:D5"/>
    <mergeCell ref="E4:E5"/>
    <mergeCell ref="F4:F5"/>
    <mergeCell ref="G4:P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3" min="3" style="0" width="26.28"/>
    <col collapsed="false" customWidth="true" hidden="false" outlineLevel="0" max="4" min="4" style="0" width="35.85"/>
    <col collapsed="false" customWidth="false" hidden="true" outlineLevel="0" max="9" min="9" style="0" width="11.05"/>
  </cols>
  <sheetData>
    <row r="1" customFormat="false" ht="33.75" hidden="false" customHeight="false" outlineLevel="0" collapsed="false">
      <c r="A1" s="50" t="str">
        <f aca="false">Saisie!A1</f>
        <v>CHALLENGE JEUNES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33.75" hidden="false" customHeight="false" outlineLevel="0" collapsed="false">
      <c r="A2" s="52" t="str">
        <f aca="false">Saisie!A2</f>
        <v>CHERBOURG, LE 4 JUIN 2017</v>
      </c>
      <c r="B2" s="52"/>
      <c r="C2" s="52"/>
      <c r="D2" s="52"/>
      <c r="E2" s="52"/>
      <c r="F2" s="52"/>
      <c r="G2" s="52"/>
      <c r="H2" s="5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1.25" hidden="true" customHeight="true" outlineLevel="0" collapsed="false">
      <c r="B4" s="39" t="e">
        <f aca="false">IF(#REF!="F","Filles","Garçons")</f>
        <v>#REF!</v>
      </c>
      <c r="C4" s="39"/>
      <c r="D4" s="39"/>
      <c r="E4" s="39"/>
      <c r="F4" s="39"/>
      <c r="G4" s="39"/>
      <c r="H4" s="39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33.75" hidden="false" customHeight="true" outlineLevel="0" collapsed="false">
      <c r="A5" s="54" t="s">
        <v>141</v>
      </c>
      <c r="B5" s="54"/>
      <c r="C5" s="54"/>
      <c r="D5" s="54"/>
      <c r="E5" s="54"/>
      <c r="F5" s="54"/>
      <c r="G5" s="54"/>
      <c r="H5" s="54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customFormat="false" ht="7.5" hidden="false" customHeight="true" outlineLevel="0" collapsed="false">
      <c r="B6" s="39"/>
      <c r="C6" s="39"/>
      <c r="D6" s="39"/>
      <c r="E6" s="39"/>
      <c r="F6" s="39"/>
      <c r="G6" s="39"/>
      <c r="H6" s="39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24" hidden="false" customHeight="true" outlineLevel="0" collapsed="false">
      <c r="A7" s="55" t="s">
        <v>142</v>
      </c>
      <c r="B7" s="56" t="s">
        <v>107</v>
      </c>
      <c r="C7" s="56" t="s">
        <v>143</v>
      </c>
      <c r="D7" s="56" t="s">
        <v>14</v>
      </c>
      <c r="E7" s="55" t="s">
        <v>117</v>
      </c>
      <c r="F7" s="55" t="s">
        <v>118</v>
      </c>
      <c r="G7" s="55" t="s">
        <v>119</v>
      </c>
      <c r="H7" s="55" t="s">
        <v>120</v>
      </c>
    </row>
    <row r="8" customFormat="false" ht="12.75" hidden="false" customHeight="false" outlineLevel="0" collapsed="false">
      <c r="A8" s="57" t="n">
        <v>1</v>
      </c>
      <c r="B8" s="58" t="str">
        <f aca="false">IF(Saisie!C12="","",Saisie!C12)</f>
        <v>15 108165</v>
      </c>
      <c r="C8" s="59" t="str">
        <f aca="false">IF(B8="","",Saisie!E12)</f>
        <v>HAMARD Fanny</v>
      </c>
      <c r="D8" s="58" t="str">
        <f aca="false">IF(B8="","",Saisie!D12)</f>
        <v>FLERS BOWLING IMPACT</v>
      </c>
      <c r="E8" s="60" t="n">
        <f aca="false">IF(B8="","",Saisie!M12)</f>
        <v>6</v>
      </c>
      <c r="F8" s="60" t="n">
        <f aca="false">IF(B8="","",Saisie!N12)</f>
        <v>955</v>
      </c>
      <c r="G8" s="60" t="n">
        <f aca="false">IF(C8="","",Saisie!O12)</f>
        <v>1249</v>
      </c>
      <c r="H8" s="61" t="n">
        <f aca="false">IF(B8="","",Saisie!P12)</f>
        <v>159.166666666667</v>
      </c>
      <c r="I8" s="0" t="str">
        <f aca="false">IF(B8="","","X")</f>
        <v>X</v>
      </c>
    </row>
    <row r="9" customFormat="false" ht="12.75" hidden="false" customHeight="false" outlineLevel="0" collapsed="false">
      <c r="A9" s="57" t="n">
        <v>2</v>
      </c>
      <c r="B9" s="58" t="str">
        <f aca="false">IF(Saisie!C21="","",Saisie!C21)</f>
        <v>17 111667</v>
      </c>
      <c r="C9" s="59" t="str">
        <f aca="false">IF(B9="","",Saisie!E21)</f>
        <v>NAGA Yoann</v>
      </c>
      <c r="D9" s="58" t="str">
        <f aca="false">IF(B9="","",Saisie!D21)</f>
        <v>ECOLE DE BOWLING DE CHERBOURG</v>
      </c>
      <c r="E9" s="60" t="n">
        <f aca="false">IF(B9="","",Saisie!M21)</f>
        <v>6</v>
      </c>
      <c r="F9" s="60" t="n">
        <f aca="false">IF(B9="","",Saisie!N21)</f>
        <v>765</v>
      </c>
      <c r="G9" s="60" t="n">
        <f aca="false">IF(C9="","",Saisie!O21)</f>
        <v>1245</v>
      </c>
      <c r="H9" s="61" t="n">
        <f aca="false">IF(B9="","",Saisie!P21)</f>
        <v>127.5</v>
      </c>
      <c r="I9" s="0" t="str">
        <f aca="false">IF(B9="","","X")</f>
        <v>X</v>
      </c>
    </row>
    <row r="10" customFormat="false" ht="12.75" hidden="false" customHeight="false" outlineLevel="0" collapsed="false">
      <c r="A10" s="57" t="n">
        <v>3</v>
      </c>
      <c r="B10" s="58" t="str">
        <f aca="false">IF(Saisie!C17="","",Saisie!C17)</f>
        <v>12 103801</v>
      </c>
      <c r="C10" s="59" t="str">
        <f aca="false">IF(B10="","",Saisie!E17)</f>
        <v>LEMIERE Laurie</v>
      </c>
      <c r="D10" s="58" t="str">
        <f aca="false">IF(B10="","",Saisie!D17)</f>
        <v>ECOLE DE BOWLING DE CHERBOURG</v>
      </c>
      <c r="E10" s="60" t="n">
        <f aca="false">IF(B10="","",Saisie!M17)</f>
        <v>6</v>
      </c>
      <c r="F10" s="60" t="n">
        <f aca="false">IF(B10="","",Saisie!N17)</f>
        <v>954</v>
      </c>
      <c r="G10" s="60" t="n">
        <f aca="false">IF(C10="","",Saisie!O17)</f>
        <v>1230</v>
      </c>
      <c r="H10" s="61" t="n">
        <f aca="false">IF(B10="","",Saisie!P17)</f>
        <v>159</v>
      </c>
      <c r="I10" s="0" t="str">
        <f aca="false">IF(B10="","","X")</f>
        <v>X</v>
      </c>
    </row>
    <row r="11" customFormat="false" ht="12.75" hidden="false" customHeight="false" outlineLevel="0" collapsed="false">
      <c r="A11" s="57" t="n">
        <v>4</v>
      </c>
      <c r="B11" s="58" t="str">
        <f aca="false">IF(Saisie!C9="","",Saisie!C9)</f>
        <v>10 99983</v>
      </c>
      <c r="C11" s="59" t="str">
        <f aca="false">IF(B11="","",Saisie!E9)</f>
        <v>DESPRES Amélie</v>
      </c>
      <c r="D11" s="58" t="str">
        <f aca="false">IF(B11="","",Saisie!D9)</f>
        <v>ECOLE DE BOWLING DE CHERBOURG</v>
      </c>
      <c r="E11" s="60" t="n">
        <f aca="false">IF(B11="","",Saisie!M9)</f>
        <v>6</v>
      </c>
      <c r="F11" s="60" t="n">
        <f aca="false">IF(B11="","",Saisie!N9)</f>
        <v>948</v>
      </c>
      <c r="G11" s="60" t="n">
        <f aca="false">IF(C11="","",Saisie!O9)</f>
        <v>1206</v>
      </c>
      <c r="H11" s="61" t="n">
        <f aca="false">IF(B11="","",Saisie!P9)</f>
        <v>158</v>
      </c>
      <c r="I11" s="0" t="str">
        <f aca="false">IF(B11="","","X")</f>
        <v>X</v>
      </c>
    </row>
    <row r="12" customFormat="false" ht="12.75" hidden="false" customHeight="false" outlineLevel="0" collapsed="false">
      <c r="A12" s="57" t="n">
        <v>5</v>
      </c>
      <c r="B12" s="58" t="str">
        <f aca="false">IF(Saisie!C6="","",Saisie!C6)</f>
        <v>7 94440</v>
      </c>
      <c r="C12" s="59" t="str">
        <f aca="false">IF(B12="","",Saisie!E6)</f>
        <v>BOUVAINE Pierre</v>
      </c>
      <c r="D12" s="58" t="str">
        <f aca="false">IF(B12="","",Saisie!D6)</f>
        <v>BOWLING CLUB CHERBOURG</v>
      </c>
      <c r="E12" s="60" t="n">
        <f aca="false">IF(B12="","",Saisie!M6)</f>
        <v>6</v>
      </c>
      <c r="F12" s="60" t="n">
        <f aca="false">IF(B12="","",Saisie!N6)</f>
        <v>1024</v>
      </c>
      <c r="G12" s="60" t="n">
        <f aca="false">IF(C12="","",Saisie!O6)</f>
        <v>1192</v>
      </c>
      <c r="H12" s="61" t="n">
        <f aca="false">IF(B12="","",Saisie!P6)</f>
        <v>170.666666666667</v>
      </c>
      <c r="I12" s="0" t="str">
        <f aca="false">IF(B12="","","X")</f>
        <v>X</v>
      </c>
    </row>
    <row r="13" customFormat="false" ht="12.75" hidden="false" customHeight="false" outlineLevel="0" collapsed="false">
      <c r="A13" s="57" t="n">
        <v>6</v>
      </c>
      <c r="B13" s="58" t="str">
        <f aca="false">IF(Saisie!C24="","",Saisie!C24)</f>
        <v>15 108468</v>
      </c>
      <c r="C13" s="59" t="str">
        <f aca="false">IF(B13="","",Saisie!E24)</f>
        <v>VAUTIER-GAUMIN Maxime</v>
      </c>
      <c r="D13" s="58" t="str">
        <f aca="false">IF(B13="","",Saisie!D24)</f>
        <v>FLERS BOWLING IMPACT</v>
      </c>
      <c r="E13" s="60" t="n">
        <f aca="false">IF(B13="","",Saisie!M24)</f>
        <v>6</v>
      </c>
      <c r="F13" s="60" t="n">
        <f aca="false">IF(B13="","",Saisie!N24)</f>
        <v>827</v>
      </c>
      <c r="G13" s="60" t="n">
        <f aca="false">IF(C13="","",Saisie!O24)</f>
        <v>1181</v>
      </c>
      <c r="H13" s="61" t="n">
        <f aca="false">IF(B13="","",Saisie!P24)</f>
        <v>137.833333333333</v>
      </c>
      <c r="I13" s="0" t="str">
        <f aca="false">IF(B13="","","X")</f>
        <v>X</v>
      </c>
    </row>
    <row r="14" customFormat="false" ht="12.75" hidden="false" customHeight="false" outlineLevel="0" collapsed="false">
      <c r="A14" s="57" t="n">
        <v>7</v>
      </c>
      <c r="B14" s="58" t="str">
        <f aca="false">IF(Saisie!C22="","",Saisie!C22)</f>
        <v>17 111666</v>
      </c>
      <c r="C14" s="59" t="str">
        <f aca="false">IF(B14="","",Saisie!E22)</f>
        <v>POIRIER Chloé</v>
      </c>
      <c r="D14" s="58" t="str">
        <f aca="false">IF(B14="","",Saisie!D22)</f>
        <v>ECOLE DE BOWLING DE CHERBOURG</v>
      </c>
      <c r="E14" s="60" t="n">
        <f aca="false">IF(B14="","",Saisie!M22)</f>
        <v>6</v>
      </c>
      <c r="F14" s="60" t="n">
        <f aca="false">IF(B14="","",Saisie!N22)</f>
        <v>677</v>
      </c>
      <c r="G14" s="60" t="n">
        <f aca="false">IF(C14="","",Saisie!O22)</f>
        <v>1157</v>
      </c>
      <c r="H14" s="61" t="n">
        <f aca="false">IF(B14="","",Saisie!P22)</f>
        <v>112.833333333333</v>
      </c>
      <c r="I14" s="0" t="str">
        <f aca="false">IF(B14="","","X")</f>
        <v>X</v>
      </c>
    </row>
    <row r="15" customFormat="false" ht="12.75" hidden="false" customHeight="false" outlineLevel="0" collapsed="false">
      <c r="A15" s="62" t="n">
        <v>8</v>
      </c>
      <c r="B15" s="58" t="str">
        <f aca="false">IF(Saisie!C20="","",Saisie!C20)</f>
        <v>16 110323</v>
      </c>
      <c r="C15" s="59" t="str">
        <f aca="false">IF(B15="","",Saisie!E20)</f>
        <v>NAGA Gaëtan</v>
      </c>
      <c r="D15" s="58" t="str">
        <f aca="false">IF(B15="","",Saisie!D20)</f>
        <v>ECOLE DE BOWLING DE CHERBOURG</v>
      </c>
      <c r="E15" s="60" t="n">
        <f aca="false">IF(B15="","",Saisie!M20)</f>
        <v>6</v>
      </c>
      <c r="F15" s="60" t="n">
        <f aca="false">IF(B15="","",Saisie!N20)</f>
        <v>843</v>
      </c>
      <c r="G15" s="60" t="n">
        <f aca="false">IF(C15="","",Saisie!O20)</f>
        <v>1155</v>
      </c>
      <c r="H15" s="61" t="n">
        <f aca="false">IF(B15="","",Saisie!P20)</f>
        <v>140.5</v>
      </c>
      <c r="I15" s="0" t="str">
        <f aca="false">IF(B15="","","X")</f>
        <v>X</v>
      </c>
    </row>
    <row r="16" customFormat="false" ht="12.75" hidden="false" customHeight="false" outlineLevel="0" collapsed="false">
      <c r="A16" s="62" t="n">
        <v>9</v>
      </c>
      <c r="B16" s="58" t="str">
        <f aca="false">IF(Saisie!C13="","",Saisie!C13)</f>
        <v>17 111770</v>
      </c>
      <c r="C16" s="59" t="str">
        <f aca="false">IF(B16="","",Saisie!E13)</f>
        <v>KELLER Antonin</v>
      </c>
      <c r="D16" s="58" t="str">
        <f aca="false">IF(B16="","",Saisie!D13)</f>
        <v>ECOLE DE BOWLING DE CHERBOURG</v>
      </c>
      <c r="E16" s="60" t="n">
        <f aca="false">IF(B16="","",Saisie!M13)</f>
        <v>6</v>
      </c>
      <c r="F16" s="60" t="n">
        <f aca="false">IF(B16="","",Saisie!N13)</f>
        <v>777</v>
      </c>
      <c r="G16" s="60" t="n">
        <f aca="false">IF(C16="","",Saisie!O13)</f>
        <v>1107</v>
      </c>
      <c r="H16" s="61" t="n">
        <f aca="false">IF(B16="","",Saisie!P13)</f>
        <v>129.5</v>
      </c>
      <c r="I16" s="0" t="str">
        <f aca="false">IF(B16="","","X")</f>
        <v>X</v>
      </c>
    </row>
    <row r="17" customFormat="false" ht="12.75" hidden="false" customHeight="false" outlineLevel="0" collapsed="false">
      <c r="A17" s="62" t="n">
        <v>10</v>
      </c>
      <c r="B17" s="58" t="str">
        <f aca="false">IF(Saisie!C23="","",Saisie!C23)</f>
        <v>14 106441</v>
      </c>
      <c r="C17" s="59" t="str">
        <f aca="false">IF(B17="","",Saisie!E23)</f>
        <v>VAQUEZ Jonas</v>
      </c>
      <c r="D17" s="58" t="str">
        <f aca="false">IF(B17="","",Saisie!D23)</f>
        <v>ECOLE DE BOWLING DE CHERBOURG</v>
      </c>
      <c r="E17" s="60" t="n">
        <f aca="false">IF(B17="","",Saisie!M23)</f>
        <v>6</v>
      </c>
      <c r="F17" s="60" t="n">
        <f aca="false">IF(B17="","",Saisie!N23)</f>
        <v>590</v>
      </c>
      <c r="G17" s="60" t="n">
        <f aca="false">IF(C17="","",Saisie!O23)</f>
        <v>1070</v>
      </c>
      <c r="H17" s="61" t="n">
        <f aca="false">IF(B17="","",Saisie!P23)</f>
        <v>98.3333333333333</v>
      </c>
      <c r="I17" s="0" t="str">
        <f aca="false">IF(B17="","","X")</f>
        <v>X</v>
      </c>
    </row>
    <row r="18" customFormat="false" ht="12.75" hidden="false" customHeight="false" outlineLevel="0" collapsed="false">
      <c r="A18" s="62" t="n">
        <v>11</v>
      </c>
      <c r="B18" s="58" t="str">
        <f aca="false">IF(Saisie!C11="","",Saisie!C11)</f>
        <v>15 108342</v>
      </c>
      <c r="C18" s="59" t="str">
        <f aca="false">IF(B18="","",Saisie!E11)</f>
        <v>GOUREMAN Dylan</v>
      </c>
      <c r="D18" s="58" t="str">
        <f aca="false">IF(B18="","",Saisie!D11)</f>
        <v>ECOLE DE BOWLING DE CHERBOURG</v>
      </c>
      <c r="E18" s="60" t="n">
        <f aca="false">IF(B18="","",Saisie!M11)</f>
        <v>6</v>
      </c>
      <c r="F18" s="60" t="n">
        <f aca="false">IF(B18="","",Saisie!N11)</f>
        <v>730</v>
      </c>
      <c r="G18" s="60" t="n">
        <f aca="false">IF(C18="","",Saisie!O11)</f>
        <v>1066</v>
      </c>
      <c r="H18" s="61" t="n">
        <f aca="false">IF(B18="","",Saisie!P11)</f>
        <v>121.666666666667</v>
      </c>
      <c r="I18" s="0" t="str">
        <f aca="false">IF(B18="","","X")</f>
        <v>X</v>
      </c>
    </row>
    <row r="19" customFormat="false" ht="12.75" hidden="false" customHeight="false" outlineLevel="0" collapsed="false">
      <c r="A19" s="62" t="n">
        <v>12</v>
      </c>
      <c r="B19" s="58" t="str">
        <f aca="false">IF(Saisie!C15="","",Saisie!C15)</f>
        <v>15 107726</v>
      </c>
      <c r="C19" s="59" t="str">
        <f aca="false">IF(B19="","",Saisie!E15)</f>
        <v>LEBOUC Maxime</v>
      </c>
      <c r="D19" s="58" t="str">
        <f aca="false">IF(B19="","",Saisie!D15)</f>
        <v>EAGLES BOWLING VIRE</v>
      </c>
      <c r="E19" s="60" t="n">
        <f aca="false">IF(B19="","",Saisie!M15)</f>
        <v>6</v>
      </c>
      <c r="F19" s="60" t="n">
        <f aca="false">IF(B19="","",Saisie!N15)</f>
        <v>563</v>
      </c>
      <c r="G19" s="60" t="n">
        <f aca="false">IF(C19="","",Saisie!O15)</f>
        <v>1043</v>
      </c>
      <c r="H19" s="61" t="n">
        <f aca="false">IF(B19="","",Saisie!P15)</f>
        <v>93.8333333333333</v>
      </c>
      <c r="I19" s="0" t="str">
        <f aca="false">IF(B19="","","X")</f>
        <v>X</v>
      </c>
    </row>
    <row r="20" customFormat="false" ht="12.75" hidden="false" customHeight="false" outlineLevel="0" collapsed="false">
      <c r="A20" s="62" t="n">
        <v>13</v>
      </c>
      <c r="B20" s="58" t="str">
        <f aca="false">IF(Saisie!C16="","",Saisie!C16)</f>
        <v>17 112668</v>
      </c>
      <c r="C20" s="59" t="str">
        <f aca="false">IF(B20="","",Saisie!E16)</f>
        <v>LECOUTOUR Enzo</v>
      </c>
      <c r="D20" s="58" t="str">
        <f aca="false">IF(B20="","",Saisie!D16)</f>
        <v>ECOLE DE BOWLING DE CHERBOURG</v>
      </c>
      <c r="E20" s="60" t="n">
        <f aca="false">IF(B20="","",Saisie!M16)</f>
        <v>6</v>
      </c>
      <c r="F20" s="60" t="n">
        <f aca="false">IF(B20="","",Saisie!N16)</f>
        <v>657</v>
      </c>
      <c r="G20" s="60" t="n">
        <f aca="false">IF(C20="","",Saisie!O16)</f>
        <v>1041</v>
      </c>
      <c r="H20" s="61" t="n">
        <f aca="false">IF(B20="","",Saisie!P16)</f>
        <v>109.5</v>
      </c>
      <c r="I20" s="0" t="str">
        <f aca="false">IF(B20="","","X")</f>
        <v>X</v>
      </c>
    </row>
    <row r="21" customFormat="false" ht="12.75" hidden="false" customHeight="false" outlineLevel="0" collapsed="false">
      <c r="A21" s="62" t="n">
        <v>14</v>
      </c>
      <c r="B21" s="58" t="str">
        <f aca="false">IF(Saisie!C19="","",Saisie!C19)</f>
        <v>11 101850</v>
      </c>
      <c r="C21" s="59" t="str">
        <f aca="false">IF(B21="","",Saisie!E19)</f>
        <v>MOUETTE Amalric</v>
      </c>
      <c r="D21" s="58" t="str">
        <f aca="false">IF(B21="","",Saisie!D19)</f>
        <v>ECOLE DE BOWLING DE CHERBOURG</v>
      </c>
      <c r="E21" s="60" t="n">
        <f aca="false">IF(B21="","",Saisie!M19)</f>
        <v>6</v>
      </c>
      <c r="F21" s="60" t="n">
        <f aca="false">IF(B21="","",Saisie!N19)</f>
        <v>745</v>
      </c>
      <c r="G21" s="60" t="n">
        <f aca="false">IF(C21="","",Saisie!O19)</f>
        <v>973</v>
      </c>
      <c r="H21" s="61" t="n">
        <f aca="false">IF(B21="","",Saisie!P19)</f>
        <v>124.166666666667</v>
      </c>
      <c r="I21" s="0" t="str">
        <f aca="false">IF(B21="","","X")</f>
        <v>X</v>
      </c>
    </row>
    <row r="22" customFormat="false" ht="12.75" hidden="false" customHeight="false" outlineLevel="0" collapsed="false">
      <c r="A22" s="62" t="n">
        <v>15</v>
      </c>
      <c r="B22" s="58" t="str">
        <f aca="false">IF(Saisie!C25="","",Saisie!C25)</f>
        <v>17 111906</v>
      </c>
      <c r="C22" s="59" t="str">
        <f aca="false">IF(B22="","",Saisie!E25)</f>
        <v>VILLAIN Elliot</v>
      </c>
      <c r="D22" s="58" t="str">
        <f aca="false">IF(B22="","",Saisie!D25)</f>
        <v>ECOLE DE BOWLING DE CHERBOURG</v>
      </c>
      <c r="E22" s="60" t="n">
        <f aca="false">IF(B22="","",Saisie!M25)</f>
        <v>6</v>
      </c>
      <c r="F22" s="60" t="n">
        <f aca="false">IF(B22="","",Saisie!N25)</f>
        <v>485</v>
      </c>
      <c r="G22" s="60" t="n">
        <f aca="false">IF(C22="","",Saisie!O25)</f>
        <v>941</v>
      </c>
      <c r="H22" s="61" t="n">
        <f aca="false">IF(B22="","",Saisie!P25)</f>
        <v>80.8333333333333</v>
      </c>
      <c r="I22" s="0" t="str">
        <f aca="false">IF(B22="","","X")</f>
        <v>X</v>
      </c>
    </row>
    <row r="23" customFormat="false" ht="12.75" hidden="false" customHeight="false" outlineLevel="0" collapsed="false">
      <c r="A23" s="62" t="n">
        <v>16</v>
      </c>
      <c r="B23" s="58" t="str">
        <f aca="false">IF(Saisie!C14="","",Saisie!C14)</f>
        <v>17 111907</v>
      </c>
      <c r="C23" s="59" t="str">
        <f aca="false">IF(B23="","",Saisie!E14)</f>
        <v>LE GALL Servane</v>
      </c>
      <c r="D23" s="58" t="str">
        <f aca="false">IF(B23="","",Saisie!D14)</f>
        <v>ECOLE DE BOWLING DE CHERBOURG</v>
      </c>
      <c r="E23" s="60" t="n">
        <f aca="false">IF(B23="","",Saisie!M14)</f>
        <v>6</v>
      </c>
      <c r="F23" s="60" t="n">
        <f aca="false">IF(B23="","",Saisie!N14)</f>
        <v>447</v>
      </c>
      <c r="G23" s="60" t="n">
        <f aca="false">IF(C23="","",Saisie!O14)</f>
        <v>927</v>
      </c>
      <c r="H23" s="61" t="n">
        <f aca="false">IF(B23="","",Saisie!P14)</f>
        <v>74.5</v>
      </c>
      <c r="I23" s="0" t="str">
        <f aca="false">IF(B23="","","X")</f>
        <v>X</v>
      </c>
    </row>
    <row r="24" customFormat="false" ht="12.75" hidden="false" customHeight="false" outlineLevel="0" collapsed="false">
      <c r="A24" s="62" t="n">
        <v>17</v>
      </c>
      <c r="B24" s="58" t="str">
        <f aca="false">IF(Saisie!C8="","",Saisie!C8)</f>
        <v>16 109001</v>
      </c>
      <c r="C24" s="59" t="str">
        <f aca="false">IF(B24="","",Saisie!E8)</f>
        <v>CORNANGUER-DEVISE Eulalie</v>
      </c>
      <c r="D24" s="58" t="str">
        <f aca="false">IF(B24="","",Saisie!D8)</f>
        <v>ECOLE DE BOWLING DE CHERBOURG</v>
      </c>
      <c r="E24" s="60" t="n">
        <f aca="false">IF(B24="","",Saisie!M8)</f>
        <v>6</v>
      </c>
      <c r="F24" s="60" t="n">
        <f aca="false">IF(B24="","",Saisie!N8)</f>
        <v>594</v>
      </c>
      <c r="G24" s="60" t="n">
        <f aca="false">IF(C24="","",Saisie!O8)</f>
        <v>894</v>
      </c>
      <c r="H24" s="61" t="n">
        <f aca="false">IF(B24="","",Saisie!P8)</f>
        <v>99</v>
      </c>
      <c r="I24" s="0" t="str">
        <f aca="false">IF(B24="","","X")</f>
        <v>X</v>
      </c>
    </row>
    <row r="25" customFormat="false" ht="12.75" hidden="false" customHeight="false" outlineLevel="0" collapsed="false">
      <c r="A25" s="62" t="n">
        <v>18</v>
      </c>
      <c r="B25" s="58" t="str">
        <f aca="false">IF(Saisie!C7="","",Saisie!C7)</f>
        <v>16 109596</v>
      </c>
      <c r="C25" s="59" t="str">
        <f aca="false">IF(B25="","",Saisie!E7)</f>
        <v>CARU Gabin</v>
      </c>
      <c r="D25" s="58" t="str">
        <f aca="false">IF(B25="","",Saisie!D7)</f>
        <v>EAGLES BOWLING VIRE</v>
      </c>
      <c r="E25" s="60" t="n">
        <f aca="false">IF(B25="","",Saisie!M7)</f>
        <v>6</v>
      </c>
      <c r="F25" s="60" t="n">
        <f aca="false">IF(B25="","",Saisie!N7)</f>
        <v>409</v>
      </c>
      <c r="G25" s="60" t="n">
        <f aca="false">IF(C25="","",Saisie!O7)</f>
        <v>889</v>
      </c>
      <c r="H25" s="61" t="n">
        <f aca="false">IF(B25="","",Saisie!P7)</f>
        <v>68.1666666666667</v>
      </c>
      <c r="I25" s="0" t="str">
        <f aca="false">IF(B25="","","X")</f>
        <v>X</v>
      </c>
    </row>
    <row r="26" customFormat="false" ht="12.75" hidden="false" customHeight="false" outlineLevel="0" collapsed="false">
      <c r="A26" s="62" t="n">
        <v>19</v>
      </c>
      <c r="B26" s="58" t="str">
        <f aca="false">IF(Saisie!C10="","",Saisie!C10)</f>
        <v>17 111905</v>
      </c>
      <c r="C26" s="59" t="str">
        <f aca="false">IF(B26="","",Saisie!E10)</f>
        <v>DUCHESNE Martin</v>
      </c>
      <c r="D26" s="58" t="str">
        <f aca="false">IF(B26="","",Saisie!D10)</f>
        <v>ECOLE DE BOWLING DE CHERBOURG</v>
      </c>
      <c r="E26" s="60" t="n">
        <f aca="false">IF(B26="","",Saisie!M10)</f>
        <v>6</v>
      </c>
      <c r="F26" s="60" t="n">
        <f aca="false">IF(B26="","",Saisie!N10)</f>
        <v>532</v>
      </c>
      <c r="G26" s="60" t="n">
        <f aca="false">IF(C26="","",Saisie!O10)</f>
        <v>868</v>
      </c>
      <c r="H26" s="61" t="n">
        <f aca="false">IF(B26="","",Saisie!P10)</f>
        <v>88.6666666666667</v>
      </c>
      <c r="I26" s="0" t="str">
        <f aca="false">IF(B26="","","X")</f>
        <v>X</v>
      </c>
    </row>
    <row r="27" customFormat="false" ht="12.75" hidden="false" customHeight="false" outlineLevel="0" collapsed="false">
      <c r="A27" s="62" t="n">
        <v>20</v>
      </c>
      <c r="B27" s="58" t="str">
        <f aca="false">IF(Saisie!C18="","",Saisie!C18)</f>
        <v>17 111904</v>
      </c>
      <c r="C27" s="59" t="str">
        <f aca="false">IF(B27="","",Saisie!E18)</f>
        <v>MARGUERY Lou-Nha</v>
      </c>
      <c r="D27" s="58" t="str">
        <f aca="false">IF(B27="","",Saisie!D18)</f>
        <v>ECOLE DE BOWLING DE CHERBOURG</v>
      </c>
      <c r="E27" s="60" t="n">
        <f aca="false">IF(B27="","",Saisie!M18)</f>
        <v>6</v>
      </c>
      <c r="F27" s="60" t="n">
        <f aca="false">IF(B27="","",Saisie!N18)</f>
        <v>359</v>
      </c>
      <c r="G27" s="60" t="n">
        <f aca="false">IF(C27="","",Saisie!O18)</f>
        <v>755</v>
      </c>
      <c r="H27" s="61" t="n">
        <f aca="false">IF(B27="","",Saisie!P18)</f>
        <v>59.8333333333333</v>
      </c>
      <c r="I27" s="0" t="str">
        <f aca="false">IF(B27="","","X")</f>
        <v>X</v>
      </c>
    </row>
    <row r="28" customFormat="false" ht="12.75" hidden="false" customHeight="false" outlineLevel="0" collapsed="false">
      <c r="A28" s="62" t="n">
        <v>21</v>
      </c>
      <c r="B28" s="58" t="str">
        <f aca="false">IF(Saisie!C26="","",Saisie!C26)</f>
        <v/>
      </c>
      <c r="C28" s="59" t="str">
        <f aca="false">IF(B28="","",Saisie!E26)</f>
        <v/>
      </c>
      <c r="D28" s="58" t="str">
        <f aca="false">IF(B28="","",Saisie!D26)</f>
        <v/>
      </c>
      <c r="E28" s="60" t="str">
        <f aca="false">IF(B28="","",Saisie!M26)</f>
        <v/>
      </c>
      <c r="F28" s="60" t="str">
        <f aca="false">IF(B28="","",Saisie!N26)</f>
        <v/>
      </c>
      <c r="G28" s="60" t="str">
        <f aca="false">IF(C28="","",Saisie!O26)</f>
        <v/>
      </c>
      <c r="H28" s="61" t="str">
        <f aca="false">IF(B28="","",Saisie!P26)</f>
        <v/>
      </c>
      <c r="I28" s="0" t="str">
        <f aca="false">IF(B28="","","X")</f>
        <v/>
      </c>
    </row>
    <row r="29" customFormat="false" ht="12.75" hidden="false" customHeight="false" outlineLevel="0" collapsed="false">
      <c r="A29" s="62" t="n">
        <v>22</v>
      </c>
      <c r="B29" s="58" t="str">
        <f aca="false">IF(Saisie!C27="","",Saisie!C27)</f>
        <v/>
      </c>
      <c r="C29" s="59" t="str">
        <f aca="false">IF(B29="","",Saisie!E27)</f>
        <v/>
      </c>
      <c r="D29" s="58" t="str">
        <f aca="false">IF(B29="","",Saisie!D27)</f>
        <v/>
      </c>
      <c r="E29" s="60" t="str">
        <f aca="false">IF(B29="","",Saisie!M27)</f>
        <v/>
      </c>
      <c r="F29" s="60" t="str">
        <f aca="false">IF(B29="","",Saisie!N27)</f>
        <v/>
      </c>
      <c r="G29" s="60" t="str">
        <f aca="false">IF(C29="","",Saisie!O27)</f>
        <v/>
      </c>
      <c r="H29" s="61" t="str">
        <f aca="false">IF(B29="","",Saisie!P27)</f>
        <v/>
      </c>
      <c r="I29" s="0" t="str">
        <f aca="false">IF(B29="","","X")</f>
        <v/>
      </c>
    </row>
    <row r="30" customFormat="false" ht="12.75" hidden="false" customHeight="false" outlineLevel="0" collapsed="false">
      <c r="A30" s="62" t="n">
        <v>23</v>
      </c>
      <c r="B30" s="58" t="str">
        <f aca="false">IF(Saisie!C32="","",Saisie!C32)</f>
        <v/>
      </c>
      <c r="C30" s="59" t="str">
        <f aca="false">IF(B30="","",Saisie!E32)</f>
        <v/>
      </c>
      <c r="D30" s="58" t="str">
        <f aca="false">IF(B30="","",Saisie!D32)</f>
        <v/>
      </c>
      <c r="E30" s="60" t="str">
        <f aca="false">IF(B30="","",Saisie!M32)</f>
        <v/>
      </c>
      <c r="F30" s="60" t="str">
        <f aca="false">IF(B30="","",Saisie!N32)</f>
        <v/>
      </c>
      <c r="G30" s="60" t="str">
        <f aca="false">IF(C30="","",Saisie!O32)</f>
        <v/>
      </c>
      <c r="H30" s="61" t="str">
        <f aca="false">IF(B30="","",Saisie!P32)</f>
        <v/>
      </c>
      <c r="I30" s="0" t="str">
        <f aca="false">IF(B30="","","X")</f>
        <v/>
      </c>
    </row>
    <row r="31" customFormat="false" ht="12.75" hidden="false" customHeight="false" outlineLevel="0" collapsed="false">
      <c r="A31" s="62" t="n">
        <v>24</v>
      </c>
      <c r="B31" s="58" t="str">
        <f aca="false">IF(Saisie!C31="","",Saisie!C31)</f>
        <v/>
      </c>
      <c r="C31" s="59" t="str">
        <f aca="false">IF(B31="","",Saisie!E31)</f>
        <v/>
      </c>
      <c r="D31" s="58" t="str">
        <f aca="false">IF(B31="","",Saisie!D31)</f>
        <v/>
      </c>
      <c r="E31" s="60" t="str">
        <f aca="false">IF(B31="","",Saisie!M31)</f>
        <v/>
      </c>
      <c r="F31" s="60" t="str">
        <f aca="false">IF(B31="","",Saisie!N31)</f>
        <v/>
      </c>
      <c r="G31" s="60" t="str">
        <f aca="false">IF(C31="","",Saisie!O31)</f>
        <v/>
      </c>
      <c r="H31" s="61" t="str">
        <f aca="false">IF(B31="","",Saisie!P31)</f>
        <v/>
      </c>
      <c r="I31" s="0" t="str">
        <f aca="false">IF(B31="","","X")</f>
        <v/>
      </c>
    </row>
    <row r="32" customFormat="false" ht="12.75" hidden="false" customHeight="false" outlineLevel="0" collapsed="false">
      <c r="A32" s="62" t="n">
        <v>25</v>
      </c>
      <c r="B32" s="58" t="str">
        <f aca="false">IF(Saisie!C34="","",Saisie!C34)</f>
        <v/>
      </c>
      <c r="C32" s="59" t="str">
        <f aca="false">IF(B32="","",Saisie!E34)</f>
        <v/>
      </c>
      <c r="D32" s="58" t="str">
        <f aca="false">IF(B32="","",Saisie!D34)</f>
        <v/>
      </c>
      <c r="E32" s="60" t="str">
        <f aca="false">IF(B32="","",Saisie!M34)</f>
        <v/>
      </c>
      <c r="F32" s="60" t="str">
        <f aca="false">IF(B32="","",Saisie!N34)</f>
        <v/>
      </c>
      <c r="G32" s="60" t="str">
        <f aca="false">IF(C32="","",Saisie!O34)</f>
        <v/>
      </c>
      <c r="H32" s="61" t="str">
        <f aca="false">IF(B32="","",Saisie!P34)</f>
        <v/>
      </c>
      <c r="I32" s="0" t="str">
        <f aca="false">IF(B32="","","X")</f>
        <v/>
      </c>
    </row>
    <row r="33" customFormat="false" ht="12.75" hidden="false" customHeight="false" outlineLevel="0" collapsed="false">
      <c r="A33" s="62" t="n">
        <v>26</v>
      </c>
      <c r="B33" s="58" t="str">
        <f aca="false">IF(Saisie!C29="","",Saisie!C29)</f>
        <v/>
      </c>
      <c r="C33" s="59" t="str">
        <f aca="false">IF(B33="","",Saisie!E29)</f>
        <v/>
      </c>
      <c r="D33" s="58" t="str">
        <f aca="false">IF(B33="","",Saisie!D29)</f>
        <v/>
      </c>
      <c r="E33" s="60" t="str">
        <f aca="false">IF(B33="","",Saisie!M29)</f>
        <v/>
      </c>
      <c r="F33" s="60" t="str">
        <f aca="false">IF(B33="","",Saisie!N29)</f>
        <v/>
      </c>
      <c r="G33" s="60" t="str">
        <f aca="false">IF(C33="","",Saisie!O29)</f>
        <v/>
      </c>
      <c r="H33" s="61" t="str">
        <f aca="false">IF(B33="","",Saisie!P29)</f>
        <v/>
      </c>
      <c r="I33" s="0" t="str">
        <f aca="false">IF(B33="","","X")</f>
        <v/>
      </c>
    </row>
    <row r="34" customFormat="false" ht="12.75" hidden="false" customHeight="false" outlineLevel="0" collapsed="false">
      <c r="A34" s="62" t="n">
        <v>27</v>
      </c>
      <c r="B34" s="58" t="str">
        <f aca="false">IF(Saisie!C38="","",Saisie!C38)</f>
        <v/>
      </c>
      <c r="C34" s="59" t="str">
        <f aca="false">IF(B34="","",Saisie!E38)</f>
        <v/>
      </c>
      <c r="D34" s="58" t="str">
        <f aca="false">IF(B34="","",Saisie!D38)</f>
        <v/>
      </c>
      <c r="E34" s="60" t="str">
        <f aca="false">IF(B34="","",Saisie!M38)</f>
        <v/>
      </c>
      <c r="F34" s="60" t="str">
        <f aca="false">IF(B34="","",Saisie!N38)</f>
        <v/>
      </c>
      <c r="G34" s="60" t="str">
        <f aca="false">IF(C34="","",Saisie!O38)</f>
        <v/>
      </c>
      <c r="H34" s="61" t="str">
        <f aca="false">IF(B34="","",Saisie!P38)</f>
        <v/>
      </c>
      <c r="I34" s="0" t="str">
        <f aca="false">IF(B34="","","X")</f>
        <v/>
      </c>
    </row>
  </sheetData>
  <mergeCells count="3">
    <mergeCell ref="A1:H1"/>
    <mergeCell ref="A2:H2"/>
    <mergeCell ref="A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1.28"/>
    <col collapsed="false" customWidth="true" hidden="false" outlineLevel="0" max="4" min="4" style="0" width="26.28"/>
    <col collapsed="false" customWidth="true" hidden="false" outlineLevel="0" max="5" min="5" style="0" width="35.85"/>
    <col collapsed="false" customWidth="false" hidden="true" outlineLevel="0" max="9" min="9" style="0" width="11.05"/>
  </cols>
  <sheetData>
    <row r="1" customFormat="false" ht="33.75" hidden="false" customHeight="false" outlineLevel="0" collapsed="false">
      <c r="A1" s="50" t="str">
        <f aca="false">Saisie!A1</f>
        <v>CHALLENGE JEUNES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33.75" hidden="false" customHeight="false" outlineLevel="0" collapsed="false">
      <c r="A2" s="52" t="str">
        <f aca="false">Saisie!A2</f>
        <v>CHERBOURG, LE 4 JUIN 2017</v>
      </c>
      <c r="B2" s="52"/>
      <c r="C2" s="52"/>
      <c r="D2" s="52"/>
      <c r="E2" s="52"/>
      <c r="F2" s="52"/>
      <c r="G2" s="52"/>
      <c r="H2" s="5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1.25" hidden="true" customHeight="true" outlineLevel="0" collapsed="false">
      <c r="B4" s="39" t="e">
        <f aca="false">IF(#REF!="F","Filles","Garçons")</f>
        <v>#REF!</v>
      </c>
      <c r="C4" s="39"/>
      <c r="D4" s="39"/>
      <c r="E4" s="39"/>
      <c r="F4" s="39"/>
      <c r="G4" s="39"/>
      <c r="H4" s="39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33.75" hidden="false" customHeight="true" outlineLevel="0" collapsed="false">
      <c r="A5" s="54" t="s">
        <v>144</v>
      </c>
      <c r="B5" s="54"/>
      <c r="C5" s="54"/>
      <c r="D5" s="54"/>
      <c r="E5" s="54"/>
      <c r="F5" s="54"/>
      <c r="G5" s="54"/>
      <c r="H5" s="54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customFormat="false" ht="7.5" hidden="false" customHeight="true" outlineLevel="0" collapsed="false">
      <c r="B6" s="39"/>
      <c r="C6" s="39" t="str">
        <f aca="false">CONCATENATE(B9,B9)</f>
        <v>15 10846815 108468</v>
      </c>
      <c r="D6" s="39"/>
      <c r="E6" s="39"/>
      <c r="F6" s="39"/>
      <c r="G6" s="39"/>
      <c r="H6" s="39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24" hidden="false" customHeight="true" outlineLevel="0" collapsed="false">
      <c r="A7" s="55" t="s">
        <v>142</v>
      </c>
      <c r="B7" s="56" t="s">
        <v>107</v>
      </c>
      <c r="C7" s="56" t="s">
        <v>105</v>
      </c>
      <c r="D7" s="56" t="s">
        <v>143</v>
      </c>
      <c r="E7" s="56" t="s">
        <v>14</v>
      </c>
      <c r="F7" s="55" t="s">
        <v>117</v>
      </c>
      <c r="G7" s="55" t="s">
        <v>118</v>
      </c>
      <c r="H7" s="55" t="s">
        <v>120</v>
      </c>
    </row>
    <row r="8" customFormat="false" ht="12.75" hidden="false" customHeight="false" outlineLevel="0" collapsed="false">
      <c r="A8" s="63" t="n">
        <v>1</v>
      </c>
      <c r="B8" s="64" t="str">
        <f aca="false">IF(Saisie!C7="","",Saisie!C7)</f>
        <v>16 109596</v>
      </c>
      <c r="C8" s="64" t="str">
        <f aca="false">IF(B8="","",CONCATENATE(Saisie!A7,Saisie!B7))</f>
        <v>POH</v>
      </c>
      <c r="D8" s="65" t="str">
        <f aca="false">IF(B8="","",Saisie!E7)</f>
        <v>CARU Gabin</v>
      </c>
      <c r="E8" s="64" t="str">
        <f aca="false">IF(B8="","",Saisie!D7)</f>
        <v>EAGLES BOWLING VIRE</v>
      </c>
      <c r="F8" s="63" t="n">
        <f aca="false">IF(B8="","",Saisie!M7)</f>
        <v>6</v>
      </c>
      <c r="G8" s="63" t="n">
        <f aca="false">IF(B8="","",Saisie!N7)</f>
        <v>409</v>
      </c>
      <c r="H8" s="66" t="n">
        <f aca="false">IF(B8="","",Saisie!P7)</f>
        <v>68.1666666666667</v>
      </c>
      <c r="I8" s="0" t="str">
        <f aca="false">IF(B8="","","X")</f>
        <v>X</v>
      </c>
    </row>
    <row r="9" customFormat="false" ht="12.75" hidden="false" customHeight="false" outlineLevel="0" collapsed="false">
      <c r="A9" s="67" t="n">
        <v>1</v>
      </c>
      <c r="B9" s="68" t="str">
        <f aca="false">IF(Saisie!C24="","",Saisie!C24)</f>
        <v>15 108468</v>
      </c>
      <c r="C9" s="68" t="str">
        <f aca="false">IF(B9="","",CONCATENATE(Saisie!A24,Saisie!B24))</f>
        <v>MIH</v>
      </c>
      <c r="D9" s="69" t="str">
        <f aca="false">IF(B9="","",Saisie!E24)</f>
        <v>VAUTIER-GAUMIN Maxime</v>
      </c>
      <c r="E9" s="68" t="str">
        <f aca="false">IF(B9="","",Saisie!D24)</f>
        <v>FLERS BOWLING IMPACT</v>
      </c>
      <c r="F9" s="67" t="n">
        <f aca="false">IF(B9="","",Saisie!M24)</f>
        <v>6</v>
      </c>
      <c r="G9" s="67" t="n">
        <f aca="false">IF(B9="","",Saisie!N24)</f>
        <v>827</v>
      </c>
      <c r="H9" s="70" t="n">
        <f aca="false">IF(B9="","",Saisie!P24)</f>
        <v>137.833333333333</v>
      </c>
      <c r="I9" s="0" t="str">
        <f aca="false">IF(B9="","","X")</f>
        <v>X</v>
      </c>
    </row>
    <row r="10" customFormat="false" ht="12.75" hidden="false" customHeight="false" outlineLevel="0" collapsed="false">
      <c r="A10" s="67" t="n">
        <v>2</v>
      </c>
      <c r="B10" s="68" t="str">
        <f aca="false">IF(Saisie!C11="","",Saisie!C11)</f>
        <v>15 108342</v>
      </c>
      <c r="C10" s="68" t="str">
        <f aca="false">IF(B10="","",CONCATENATE(Saisie!A11,Saisie!B11))</f>
        <v>MIH</v>
      </c>
      <c r="D10" s="69" t="str">
        <f aca="false">IF(B10="","",Saisie!E11)</f>
        <v>GOUREMAN Dylan</v>
      </c>
      <c r="E10" s="68" t="str">
        <f aca="false">IF(B10="","",Saisie!D11)</f>
        <v>ECOLE DE BOWLING DE CHERBOURG</v>
      </c>
      <c r="F10" s="67" t="n">
        <f aca="false">IF(B10="","",Saisie!M11)</f>
        <v>6</v>
      </c>
      <c r="G10" s="67" t="n">
        <f aca="false">IF(B10="","",Saisie!N11)</f>
        <v>730</v>
      </c>
      <c r="H10" s="70" t="n">
        <f aca="false">IF(B10="","",Saisie!P11)</f>
        <v>121.666666666667</v>
      </c>
      <c r="I10" s="0" t="str">
        <f aca="false">IF(B10="","","X")</f>
        <v>X</v>
      </c>
    </row>
    <row r="11" customFormat="false" ht="12.75" hidden="false" customHeight="false" outlineLevel="0" collapsed="false">
      <c r="A11" s="67" t="n">
        <v>3</v>
      </c>
      <c r="B11" s="68" t="str">
        <f aca="false">IF(Saisie!C16="","",Saisie!C16)</f>
        <v>17 112668</v>
      </c>
      <c r="C11" s="68" t="str">
        <f aca="false">IF(B11="","",CONCATENATE(Saisie!A16,Saisie!B16))</f>
        <v>MIH</v>
      </c>
      <c r="D11" s="69" t="str">
        <f aca="false">IF(B11="","",Saisie!E16)</f>
        <v>LECOUTOUR Enzo</v>
      </c>
      <c r="E11" s="68" t="str">
        <f aca="false">IF(B11="","",Saisie!D16)</f>
        <v>ECOLE DE BOWLING DE CHERBOURG</v>
      </c>
      <c r="F11" s="67" t="n">
        <f aca="false">IF(B11="","",Saisie!M16)</f>
        <v>6</v>
      </c>
      <c r="G11" s="67" t="n">
        <f aca="false">IF(B11="","",Saisie!N16)</f>
        <v>657</v>
      </c>
      <c r="H11" s="70" t="n">
        <f aca="false">IF(B11="","",Saisie!P16)</f>
        <v>109.5</v>
      </c>
      <c r="I11" s="0" t="str">
        <f aca="false">IF(B11="","","X")</f>
        <v>X</v>
      </c>
    </row>
    <row r="12" customFormat="false" ht="12.75" hidden="false" customHeight="false" outlineLevel="0" collapsed="false">
      <c r="A12" s="67" t="n">
        <v>4</v>
      </c>
      <c r="B12" s="68" t="str">
        <f aca="false">IF(Saisie!C23="","",Saisie!C23)</f>
        <v>14 106441</v>
      </c>
      <c r="C12" s="68" t="str">
        <f aca="false">IF(B12="","",CONCATENATE(Saisie!A23,Saisie!B23))</f>
        <v>MIH</v>
      </c>
      <c r="D12" s="69" t="str">
        <f aca="false">IF(B12="","",Saisie!E23)</f>
        <v>VAQUEZ Jonas</v>
      </c>
      <c r="E12" s="68" t="str">
        <f aca="false">IF(B12="","",Saisie!D23)</f>
        <v>ECOLE DE BOWLING DE CHERBOURG</v>
      </c>
      <c r="F12" s="67" t="n">
        <f aca="false">IF(B12="","",Saisie!M23)</f>
        <v>6</v>
      </c>
      <c r="G12" s="67" t="n">
        <f aca="false">IF(B12="","",Saisie!N23)</f>
        <v>590</v>
      </c>
      <c r="H12" s="70" t="n">
        <f aca="false">IF(B12="","",Saisie!P23)</f>
        <v>98.3333333333333</v>
      </c>
      <c r="I12" s="0" t="str">
        <f aca="false">IF(B12="","","X")</f>
        <v>X</v>
      </c>
    </row>
    <row r="13" customFormat="false" ht="12.75" hidden="false" customHeight="false" outlineLevel="0" collapsed="false">
      <c r="A13" s="63" t="n">
        <v>1</v>
      </c>
      <c r="B13" s="64" t="str">
        <f aca="false">IF(Saisie!C6="","",Saisie!C6)</f>
        <v>7 94440</v>
      </c>
      <c r="C13" s="64" t="str">
        <f aca="false">IF(B13="","",CONCATENATE(Saisie!A6,Saisie!B6))</f>
        <v>JBH</v>
      </c>
      <c r="D13" s="65" t="str">
        <f aca="false">IF(B13="","",Saisie!E6)</f>
        <v>BOUVAINE Pierre</v>
      </c>
      <c r="E13" s="64" t="str">
        <f aca="false">IF(B13="","",Saisie!D6)</f>
        <v>BOWLING CLUB CHERBOURG</v>
      </c>
      <c r="F13" s="63" t="n">
        <f aca="false">IF(B13="","",Saisie!M6)</f>
        <v>6</v>
      </c>
      <c r="G13" s="63" t="n">
        <f aca="false">IF(B13="","",Saisie!N6)</f>
        <v>1024</v>
      </c>
      <c r="H13" s="66" t="n">
        <f aca="false">IF(B13="","",Saisie!P6)</f>
        <v>170.666666666667</v>
      </c>
      <c r="I13" s="0" t="str">
        <f aca="false">IF(B13="","","X")</f>
        <v>X</v>
      </c>
    </row>
    <row r="14" customFormat="false" ht="12.75" hidden="false" customHeight="false" outlineLevel="0" collapsed="false">
      <c r="A14" s="71" t="n">
        <v>1</v>
      </c>
      <c r="B14" s="72" t="str">
        <f aca="false">IF(Saisie!C8="","",Saisie!C8)</f>
        <v>16 109001</v>
      </c>
      <c r="C14" s="72" t="str">
        <f aca="false">IF(B14="","",CONCATENATE(Saisie!A8,Saisie!B8))</f>
        <v>JAF</v>
      </c>
      <c r="D14" s="73" t="str">
        <f aca="false">IF(B14="","",Saisie!E8)</f>
        <v>CORNANGUER-DEVISE Eulalie</v>
      </c>
      <c r="E14" s="72" t="str">
        <f aca="false">IF(B14="","",Saisie!D8)</f>
        <v>ECOLE DE BOWLING DE CHERBOURG</v>
      </c>
      <c r="F14" s="71" t="n">
        <f aca="false">IF(B14="","",Saisie!M8)</f>
        <v>6</v>
      </c>
      <c r="G14" s="71" t="n">
        <f aca="false">IF(B14="","",Saisie!N8)</f>
        <v>594</v>
      </c>
      <c r="H14" s="74" t="n">
        <f aca="false">IF(B14="","",Saisie!P8)</f>
        <v>99</v>
      </c>
      <c r="I14" s="0" t="str">
        <f aca="false">IF(B14="","","X")</f>
        <v>X</v>
      </c>
    </row>
    <row r="15" customFormat="false" ht="12.75" hidden="false" customHeight="false" outlineLevel="0" collapsed="false">
      <c r="A15" s="63" t="n">
        <v>1</v>
      </c>
      <c r="B15" s="64" t="str">
        <f aca="false">IF(Saisie!C20="","",Saisie!C20)</f>
        <v>16 110323</v>
      </c>
      <c r="C15" s="64" t="str">
        <f aca="false">IF(B15="","",CONCATENATE(Saisie!A20,Saisie!B20))</f>
        <v>CAH</v>
      </c>
      <c r="D15" s="65" t="str">
        <f aca="false">IF(B15="","",Saisie!E20)</f>
        <v>NAGA Gaëtan</v>
      </c>
      <c r="E15" s="64" t="str">
        <f aca="false">IF(B15="","",Saisie!D20)</f>
        <v>ECOLE DE BOWLING DE CHERBOURG</v>
      </c>
      <c r="F15" s="63" t="n">
        <f aca="false">IF(B15="","",Saisie!M20)</f>
        <v>6</v>
      </c>
      <c r="G15" s="63" t="n">
        <f aca="false">IF(B15="","",Saisie!N20)</f>
        <v>843</v>
      </c>
      <c r="H15" s="66" t="n">
        <f aca="false">IF(B15="","",Saisie!P20)</f>
        <v>140.5</v>
      </c>
      <c r="I15" s="0" t="str">
        <f aca="false">IF(B15="","","X")</f>
        <v>X</v>
      </c>
    </row>
    <row r="16" customFormat="false" ht="12.75" hidden="false" customHeight="false" outlineLevel="0" collapsed="false">
      <c r="A16" s="63" t="n">
        <v>2</v>
      </c>
      <c r="B16" s="64" t="str">
        <f aca="false">IF(Saisie!C13="","",Saisie!C13)</f>
        <v>17 111770</v>
      </c>
      <c r="C16" s="64" t="str">
        <f aca="false">IF(B16="","",CONCATENATE(Saisie!A13,Saisie!B13))</f>
        <v>CAH</v>
      </c>
      <c r="D16" s="65" t="str">
        <f aca="false">IF(B16="","",Saisie!E13)</f>
        <v>KELLER Antonin</v>
      </c>
      <c r="E16" s="64" t="str">
        <f aca="false">IF(B16="","",Saisie!D13)</f>
        <v>ECOLE DE BOWLING DE CHERBOURG</v>
      </c>
      <c r="F16" s="63" t="n">
        <f aca="false">IF(B16="","",Saisie!M13)</f>
        <v>6</v>
      </c>
      <c r="G16" s="63" t="n">
        <f aca="false">IF(B16="","",Saisie!N13)</f>
        <v>777</v>
      </c>
      <c r="H16" s="66" t="n">
        <f aca="false">IF(B16="","",Saisie!P13)</f>
        <v>129.5</v>
      </c>
      <c r="I16" s="0" t="str">
        <f aca="false">IF(B16="","","X")</f>
        <v>X</v>
      </c>
    </row>
    <row r="17" customFormat="false" ht="12.75" hidden="false" customHeight="false" outlineLevel="0" collapsed="false">
      <c r="A17" s="75" t="n">
        <v>3</v>
      </c>
      <c r="B17" s="64" t="str">
        <f aca="false">IF(Saisie!C19="","",Saisie!C19)</f>
        <v>11 101850</v>
      </c>
      <c r="C17" s="64" t="str">
        <f aca="false">IF(B17="","",CONCATENATE(Saisie!A19,Saisie!B19))</f>
        <v>CAH</v>
      </c>
      <c r="D17" s="65" t="str">
        <f aca="false">IF(B17="","",Saisie!E19)</f>
        <v>MOUETTE Amalric</v>
      </c>
      <c r="E17" s="64" t="str">
        <f aca="false">IF(B17="","",Saisie!D19)</f>
        <v>ECOLE DE BOWLING DE CHERBOURG</v>
      </c>
      <c r="F17" s="63" t="n">
        <f aca="false">IF(B17="","",Saisie!M19)</f>
        <v>6</v>
      </c>
      <c r="G17" s="63" t="n">
        <f aca="false">IF(B17="","",Saisie!N19)</f>
        <v>745</v>
      </c>
      <c r="H17" s="66" t="n">
        <f aca="false">IF(B17="","",Saisie!P19)</f>
        <v>124.166666666667</v>
      </c>
      <c r="I17" s="0" t="str">
        <f aca="false">IF(B17="","","X")</f>
        <v>X</v>
      </c>
    </row>
    <row r="18" customFormat="false" ht="12.75" hidden="false" customHeight="false" outlineLevel="0" collapsed="false">
      <c r="A18" s="76" t="n">
        <v>1</v>
      </c>
      <c r="B18" s="77" t="str">
        <f aca="false">IF(Saisie!C12="","",Saisie!C12)</f>
        <v>15 108165</v>
      </c>
      <c r="C18" s="77" t="str">
        <f aca="false">IF(B18="","",CONCATENATE(Saisie!A12,Saisie!B12))</f>
        <v>CAF</v>
      </c>
      <c r="D18" s="78" t="str">
        <f aca="false">IF(B18="","",Saisie!E12)</f>
        <v>HAMARD Fanny</v>
      </c>
      <c r="E18" s="77" t="str">
        <f aca="false">IF(B18="","",Saisie!D12)</f>
        <v>FLERS BOWLING IMPACT</v>
      </c>
      <c r="F18" s="76" t="n">
        <f aca="false">IF(B18="","",Saisie!M12)</f>
        <v>6</v>
      </c>
      <c r="G18" s="76" t="n">
        <f aca="false">IF(B18="","",Saisie!N12)</f>
        <v>955</v>
      </c>
      <c r="H18" s="79" t="n">
        <f aca="false">IF(B18="","",Saisie!P12)</f>
        <v>159.166666666667</v>
      </c>
      <c r="I18" s="0" t="str">
        <f aca="false">IF(B18="","","X")</f>
        <v>X</v>
      </c>
    </row>
    <row r="19" customFormat="false" ht="12.75" hidden="false" customHeight="false" outlineLevel="0" collapsed="false">
      <c r="A19" s="76" t="n">
        <v>2</v>
      </c>
      <c r="B19" s="77" t="str">
        <f aca="false">IF(Saisie!C17="","",Saisie!C17)</f>
        <v>12 103801</v>
      </c>
      <c r="C19" s="77" t="str">
        <f aca="false">IF(B19="","",CONCATENATE(Saisie!A17,Saisie!B17))</f>
        <v>CAF</v>
      </c>
      <c r="D19" s="78" t="str">
        <f aca="false">IF(B19="","",Saisie!E17)</f>
        <v>LEMIERE Laurie</v>
      </c>
      <c r="E19" s="77" t="str">
        <f aca="false">IF(B19="","",Saisie!D17)</f>
        <v>ECOLE DE BOWLING DE CHERBOURG</v>
      </c>
      <c r="F19" s="76" t="n">
        <f aca="false">IF(B19="","",Saisie!M17)</f>
        <v>6</v>
      </c>
      <c r="G19" s="76" t="n">
        <f aca="false">IF(B19="","",Saisie!N17)</f>
        <v>954</v>
      </c>
      <c r="H19" s="79" t="n">
        <f aca="false">IF(B19="","",Saisie!P17)</f>
        <v>159</v>
      </c>
      <c r="I19" s="0" t="str">
        <f aca="false">IF(B19="","","X")</f>
        <v>X</v>
      </c>
    </row>
    <row r="20" customFormat="false" ht="12.75" hidden="false" customHeight="false" outlineLevel="0" collapsed="false">
      <c r="A20" s="76" t="n">
        <v>3</v>
      </c>
      <c r="B20" s="77" t="str">
        <f aca="false">IF(Saisie!C9="","",Saisie!C9)</f>
        <v>10 99983</v>
      </c>
      <c r="C20" s="77" t="str">
        <f aca="false">IF(B20="","",CONCATENATE(Saisie!A9,Saisie!B9))</f>
        <v>CAF</v>
      </c>
      <c r="D20" s="78" t="str">
        <f aca="false">IF(B20="","",Saisie!E9)</f>
        <v>DESPRES Amélie</v>
      </c>
      <c r="E20" s="77" t="str">
        <f aca="false">IF(B20="","",Saisie!D9)</f>
        <v>ECOLE DE BOWLING DE CHERBOURG</v>
      </c>
      <c r="F20" s="76" t="n">
        <f aca="false">IF(B20="","",Saisie!M9)</f>
        <v>6</v>
      </c>
      <c r="G20" s="76" t="n">
        <f aca="false">IF(B20="","",Saisie!N9)</f>
        <v>948</v>
      </c>
      <c r="H20" s="79" t="n">
        <f aca="false">IF(B20="","",Saisie!P9)</f>
        <v>158</v>
      </c>
      <c r="I20" s="0" t="str">
        <f aca="false">IF(B20="","","X")</f>
        <v>X</v>
      </c>
    </row>
    <row r="21" customFormat="false" ht="12.75" hidden="false" customHeight="false" outlineLevel="0" collapsed="false">
      <c r="A21" s="63" t="n">
        <v>1</v>
      </c>
      <c r="B21" s="64" t="str">
        <f aca="false">IF(Saisie!C21="","",Saisie!C21)</f>
        <v>17 111667</v>
      </c>
      <c r="C21" s="64" t="str">
        <f aca="false">IF(B21="","",CONCATENATE(Saisie!A21,Saisie!B21))</f>
        <v>BJH</v>
      </c>
      <c r="D21" s="65" t="str">
        <f aca="false">IF(B21="","",Saisie!E21)</f>
        <v>NAGA Yoann</v>
      </c>
      <c r="E21" s="64" t="str">
        <f aca="false">IF(B21="","",Saisie!D21)</f>
        <v>ECOLE DE BOWLING DE CHERBOURG</v>
      </c>
      <c r="F21" s="63" t="n">
        <f aca="false">IF(B21="","",Saisie!M21)</f>
        <v>6</v>
      </c>
      <c r="G21" s="63" t="n">
        <f aca="false">IF(B21="","",Saisie!N21)</f>
        <v>765</v>
      </c>
      <c r="H21" s="66" t="n">
        <f aca="false">IF(B21="","",Saisie!P21)</f>
        <v>127.5</v>
      </c>
      <c r="I21" s="0" t="str">
        <f aca="false">IF(B21="","","X")</f>
        <v>X</v>
      </c>
    </row>
    <row r="22" customFormat="false" ht="12.75" hidden="false" customHeight="false" outlineLevel="0" collapsed="false">
      <c r="A22" s="63" t="n">
        <v>2</v>
      </c>
      <c r="B22" s="64" t="str">
        <f aca="false">IF(Saisie!C15="","",Saisie!C15)</f>
        <v>15 107726</v>
      </c>
      <c r="C22" s="64" t="str">
        <f aca="false">IF(B22="","",CONCATENATE(Saisie!A15,Saisie!B15))</f>
        <v>BJH</v>
      </c>
      <c r="D22" s="65" t="str">
        <f aca="false">IF(B22="","",Saisie!E15)</f>
        <v>LEBOUC Maxime</v>
      </c>
      <c r="E22" s="64" t="str">
        <f aca="false">IF(B22="","",Saisie!D15)</f>
        <v>EAGLES BOWLING VIRE</v>
      </c>
      <c r="F22" s="63" t="n">
        <f aca="false">IF(B22="","",Saisie!M15)</f>
        <v>6</v>
      </c>
      <c r="G22" s="63" t="n">
        <f aca="false">IF(B22="","",Saisie!N15)</f>
        <v>563</v>
      </c>
      <c r="H22" s="66" t="n">
        <f aca="false">IF(B22="","",Saisie!P15)</f>
        <v>93.8333333333333</v>
      </c>
      <c r="I22" s="0" t="str">
        <f aca="false">IF(B22="","","X")</f>
        <v>X</v>
      </c>
    </row>
    <row r="23" customFormat="false" ht="12.75" hidden="false" customHeight="false" outlineLevel="0" collapsed="false">
      <c r="A23" s="63" t="n">
        <v>3</v>
      </c>
      <c r="B23" s="64" t="str">
        <f aca="false">IF(Saisie!C10="","",Saisie!C10)</f>
        <v>17 111905</v>
      </c>
      <c r="C23" s="64" t="str">
        <f aca="false">IF(B23="","",CONCATENATE(Saisie!A10,Saisie!B10))</f>
        <v>BJH</v>
      </c>
      <c r="D23" s="65" t="str">
        <f aca="false">IF(B23="","",Saisie!E10)</f>
        <v>DUCHESNE Martin</v>
      </c>
      <c r="E23" s="64" t="str">
        <f aca="false">IF(B23="","",Saisie!D10)</f>
        <v>ECOLE DE BOWLING DE CHERBOURG</v>
      </c>
      <c r="F23" s="63" t="n">
        <f aca="false">IF(B23="","",Saisie!M10)</f>
        <v>6</v>
      </c>
      <c r="G23" s="63" t="n">
        <f aca="false">IF(B23="","",Saisie!N10)</f>
        <v>532</v>
      </c>
      <c r="H23" s="66" t="n">
        <f aca="false">IF(B23="","",Saisie!P10)</f>
        <v>88.6666666666667</v>
      </c>
      <c r="I23" s="0" t="str">
        <f aca="false">IF(B23="","","X")</f>
        <v>X</v>
      </c>
    </row>
    <row r="24" customFormat="false" ht="12.75" hidden="false" customHeight="false" outlineLevel="0" collapsed="false">
      <c r="A24" s="63" t="n">
        <v>4</v>
      </c>
      <c r="B24" s="64" t="str">
        <f aca="false">IF(Saisie!C25="","",Saisie!C25)</f>
        <v>17 111906</v>
      </c>
      <c r="C24" s="64" t="str">
        <f aca="false">IF(B24="","",CONCATENATE(Saisie!A25,Saisie!B25))</f>
        <v>BJH</v>
      </c>
      <c r="D24" s="65" t="str">
        <f aca="false">IF(B24="","",Saisie!E25)</f>
        <v>VILLAIN Elliot</v>
      </c>
      <c r="E24" s="64" t="str">
        <f aca="false">IF(B24="","",Saisie!D25)</f>
        <v>ECOLE DE BOWLING DE CHERBOURG</v>
      </c>
      <c r="F24" s="63" t="n">
        <f aca="false">IF(B24="","",Saisie!M25)</f>
        <v>6</v>
      </c>
      <c r="G24" s="63" t="n">
        <f aca="false">IF(B24="","",Saisie!N25)</f>
        <v>485</v>
      </c>
      <c r="H24" s="66" t="n">
        <f aca="false">IF(B24="","",Saisie!P25)</f>
        <v>80.8333333333333</v>
      </c>
      <c r="I24" s="0" t="str">
        <f aca="false">IF(B24="","","X")</f>
        <v>X</v>
      </c>
    </row>
    <row r="25" customFormat="false" ht="12.75" hidden="false" customHeight="false" outlineLevel="0" collapsed="false">
      <c r="A25" s="76" t="n">
        <v>1</v>
      </c>
      <c r="B25" s="77" t="str">
        <f aca="false">IF(Saisie!C22="","",Saisie!C22)</f>
        <v>17 111666</v>
      </c>
      <c r="C25" s="77" t="str">
        <f aca="false">IF(B25="","",CONCATENATE(Saisie!A22,Saisie!B22))</f>
        <v>BJF</v>
      </c>
      <c r="D25" s="78" t="str">
        <f aca="false">IF(B25="","",Saisie!E22)</f>
        <v>POIRIER Chloé</v>
      </c>
      <c r="E25" s="77" t="str">
        <f aca="false">IF(B25="","",Saisie!D22)</f>
        <v>ECOLE DE BOWLING DE CHERBOURG</v>
      </c>
      <c r="F25" s="76" t="n">
        <f aca="false">IF(B25="","",Saisie!M22)</f>
        <v>6</v>
      </c>
      <c r="G25" s="76" t="n">
        <f aca="false">IF(B25="","",Saisie!N22)</f>
        <v>677</v>
      </c>
      <c r="H25" s="79" t="n">
        <f aca="false">IF(B25="","",Saisie!P22)</f>
        <v>112.833333333333</v>
      </c>
      <c r="I25" s="0" t="str">
        <f aca="false">IF(B25="","","X")</f>
        <v>X</v>
      </c>
    </row>
    <row r="26" customFormat="false" ht="12.75" hidden="false" customHeight="false" outlineLevel="0" collapsed="false">
      <c r="A26" s="76" t="n">
        <v>2</v>
      </c>
      <c r="B26" s="77" t="str">
        <f aca="false">IF(Saisie!C14="","",Saisie!C14)</f>
        <v>17 111907</v>
      </c>
      <c r="C26" s="77" t="str">
        <f aca="false">IF(B26="","",CONCATENATE(Saisie!A14,Saisie!B14))</f>
        <v>BJF</v>
      </c>
      <c r="D26" s="78" t="str">
        <f aca="false">IF(B26="","",Saisie!E14)</f>
        <v>LE GALL Servane</v>
      </c>
      <c r="E26" s="77" t="str">
        <f aca="false">IF(B26="","",Saisie!D14)</f>
        <v>ECOLE DE BOWLING DE CHERBOURG</v>
      </c>
      <c r="F26" s="76" t="n">
        <f aca="false">IF(B26="","",Saisie!M14)</f>
        <v>6</v>
      </c>
      <c r="G26" s="76" t="n">
        <f aca="false">IF(B26="","",Saisie!N14)</f>
        <v>447</v>
      </c>
      <c r="H26" s="79" t="n">
        <f aca="false">IF(B26="","",Saisie!P14)</f>
        <v>74.5</v>
      </c>
      <c r="I26" s="0" t="str">
        <f aca="false">IF(B26="","","X")</f>
        <v>X</v>
      </c>
    </row>
    <row r="27" customFormat="false" ht="12.75" hidden="false" customHeight="false" outlineLevel="0" collapsed="false">
      <c r="A27" s="76" t="n">
        <v>3</v>
      </c>
      <c r="B27" s="77" t="str">
        <f aca="false">IF(Saisie!C18="","",Saisie!C18)</f>
        <v>17 111904</v>
      </c>
      <c r="C27" s="77" t="str">
        <f aca="false">IF(B27="","",CONCATENATE(Saisie!A18,Saisie!B18))</f>
        <v>BJF</v>
      </c>
      <c r="D27" s="78" t="str">
        <f aca="false">IF(B27="","",Saisie!E18)</f>
        <v>MARGUERY Lou-Nha</v>
      </c>
      <c r="E27" s="77" t="str">
        <f aca="false">IF(B27="","",Saisie!D18)</f>
        <v>ECOLE DE BOWLING DE CHERBOURG</v>
      </c>
      <c r="F27" s="76" t="n">
        <f aca="false">IF(B27="","",Saisie!M18)</f>
        <v>6</v>
      </c>
      <c r="G27" s="76" t="n">
        <f aca="false">IF(B27="","",Saisie!N18)</f>
        <v>359</v>
      </c>
      <c r="H27" s="79" t="n">
        <f aca="false">IF(B27="","",Saisie!P18)</f>
        <v>59.8333333333333</v>
      </c>
      <c r="I27" s="0" t="str">
        <f aca="false">IF(B27="","","X")</f>
        <v>X</v>
      </c>
    </row>
    <row r="28" customFormat="false" ht="12.75" hidden="false" customHeight="false" outlineLevel="0" collapsed="false">
      <c r="A28" s="71" t="n">
        <v>1</v>
      </c>
      <c r="B28" s="68" t="str">
        <f aca="false">IF(Saisie!C26="","",Saisie!C26)</f>
        <v/>
      </c>
      <c r="C28" s="68" t="str">
        <f aca="false">IF(B28="","",CONCATENATE(Saisie!A26,Saisie!B26))</f>
        <v/>
      </c>
      <c r="D28" s="69" t="str">
        <f aca="false">IF(B28="","",Saisie!E26)</f>
        <v/>
      </c>
      <c r="E28" s="68" t="str">
        <f aca="false">IF(B28="","",Saisie!D26)</f>
        <v/>
      </c>
      <c r="F28" s="67" t="str">
        <f aca="false">IF(B28="","",Saisie!M26)</f>
        <v/>
      </c>
      <c r="G28" s="67" t="str">
        <f aca="false">IF(B28="","",Saisie!N26)</f>
        <v/>
      </c>
      <c r="H28" s="70" t="str">
        <f aca="false">IF(B28="","",Saisie!P26)</f>
        <v/>
      </c>
      <c r="I28" s="0" t="str">
        <f aca="false">IF(B28="","","X")</f>
        <v/>
      </c>
    </row>
    <row r="29" customFormat="false" ht="12.75" hidden="false" customHeight="false" outlineLevel="0" collapsed="false">
      <c r="A29" s="80"/>
      <c r="B29" s="58" t="str">
        <f aca="false">IF(Saisie!C33="","",Saisie!C33)</f>
        <v/>
      </c>
      <c r="C29" s="58" t="str">
        <f aca="false">IF(B29="","",CONCATENATE(Saisie!A33,Saisie!B33))</f>
        <v/>
      </c>
      <c r="D29" s="59" t="str">
        <f aca="false">IF(B29="","",Saisie!E33)</f>
        <v/>
      </c>
      <c r="E29" s="58" t="str">
        <f aca="false">IF(B29="","",Saisie!D33)</f>
        <v/>
      </c>
      <c r="F29" s="60" t="str">
        <f aca="false">IF(B29="","",Saisie!M33)</f>
        <v/>
      </c>
      <c r="G29" s="60" t="str">
        <f aca="false">IF(B29="","",Saisie!N33)</f>
        <v/>
      </c>
      <c r="H29" s="61" t="str">
        <f aca="false">IF(B29="","",Saisie!P33)</f>
        <v/>
      </c>
      <c r="I29" s="0" t="str">
        <f aca="false">IF(B29="","","X")</f>
        <v/>
      </c>
    </row>
    <row r="30" customFormat="false" ht="12.75" hidden="false" customHeight="false" outlineLevel="0" collapsed="false">
      <c r="A30" s="80"/>
      <c r="B30" s="58" t="str">
        <f aca="false">IF(Saisie!C34="","",Saisie!C34)</f>
        <v/>
      </c>
      <c r="C30" s="58" t="str">
        <f aca="false">IF(B30="","",CONCATENATE(Saisie!A34,Saisie!B34))</f>
        <v/>
      </c>
      <c r="D30" s="59" t="str">
        <f aca="false">IF(B30="","",Saisie!E34)</f>
        <v/>
      </c>
      <c r="E30" s="58" t="str">
        <f aca="false">IF(B30="","",Saisie!D34)</f>
        <v/>
      </c>
      <c r="F30" s="60" t="str">
        <f aca="false">IF(B30="","",Saisie!M34)</f>
        <v/>
      </c>
      <c r="G30" s="60" t="str">
        <f aca="false">IF(B30="","",Saisie!N34)</f>
        <v/>
      </c>
      <c r="H30" s="61" t="str">
        <f aca="false">IF(B30="","",Saisie!P34)</f>
        <v/>
      </c>
      <c r="I30" s="0" t="str">
        <f aca="false">IF(B30="","","X")</f>
        <v/>
      </c>
    </row>
    <row r="31" customFormat="false" ht="12.75" hidden="false" customHeight="false" outlineLevel="0" collapsed="false">
      <c r="A31" s="80"/>
      <c r="B31" s="58" t="str">
        <f aca="false">IF(Saisie!C31="","",Saisie!C31)</f>
        <v/>
      </c>
      <c r="C31" s="58" t="str">
        <f aca="false">IF(B31="","",CONCATENATE(Saisie!A31,Saisie!B31))</f>
        <v/>
      </c>
      <c r="D31" s="59" t="str">
        <f aca="false">IF(B31="","",Saisie!E31)</f>
        <v/>
      </c>
      <c r="E31" s="58" t="str">
        <f aca="false">IF(B31="","",Saisie!D31)</f>
        <v/>
      </c>
      <c r="F31" s="60" t="str">
        <f aca="false">IF(B31="","",Saisie!M31)</f>
        <v/>
      </c>
      <c r="G31" s="60" t="str">
        <f aca="false">IF(B31="","",Saisie!N31)</f>
        <v/>
      </c>
      <c r="H31" s="61" t="str">
        <f aca="false">IF(B31="","",Saisie!P31)</f>
        <v/>
      </c>
      <c r="I31" s="0" t="str">
        <f aca="false">IF(B31="","","X")</f>
        <v/>
      </c>
    </row>
    <row r="32" customFormat="false" ht="12.75" hidden="false" customHeight="false" outlineLevel="0" collapsed="false">
      <c r="A32" s="80"/>
      <c r="B32" s="58" t="str">
        <f aca="false">IF(Saisie!C29="","",Saisie!C29)</f>
        <v/>
      </c>
      <c r="C32" s="58" t="str">
        <f aca="false">IF(B32="","",CONCATENATE(Saisie!A29,Saisie!B29))</f>
        <v/>
      </c>
      <c r="D32" s="59" t="str">
        <f aca="false">IF(B32="","",Saisie!E29)</f>
        <v/>
      </c>
      <c r="E32" s="58" t="str">
        <f aca="false">IF(B32="","",Saisie!D29)</f>
        <v/>
      </c>
      <c r="F32" s="60" t="str">
        <f aca="false">IF(B32="","",Saisie!M29)</f>
        <v/>
      </c>
      <c r="G32" s="60" t="str">
        <f aca="false">IF(B32="","",Saisie!N29)</f>
        <v/>
      </c>
      <c r="H32" s="61" t="str">
        <f aca="false">IF(B32="","",Saisie!P29)</f>
        <v/>
      </c>
      <c r="I32" s="0" t="str">
        <f aca="false">IF(B32="","","X")</f>
        <v/>
      </c>
    </row>
    <row r="33" customFormat="false" ht="12.75" hidden="false" customHeight="false" outlineLevel="0" collapsed="false">
      <c r="A33" s="80"/>
      <c r="B33" s="58" t="str">
        <f aca="false">IF(Saisie!C30="","",Saisie!C30)</f>
        <v/>
      </c>
      <c r="C33" s="58" t="str">
        <f aca="false">IF(B33="","",CONCATENATE(Saisie!A30,Saisie!B30))</f>
        <v/>
      </c>
      <c r="D33" s="59" t="str">
        <f aca="false">IF(B33="","",Saisie!E30)</f>
        <v/>
      </c>
      <c r="E33" s="58" t="str">
        <f aca="false">IF(B33="","",Saisie!D30)</f>
        <v/>
      </c>
      <c r="F33" s="60" t="str">
        <f aca="false">IF(B33="","",Saisie!M30)</f>
        <v/>
      </c>
      <c r="G33" s="60" t="str">
        <f aca="false">IF(B33="","",Saisie!N30)</f>
        <v/>
      </c>
      <c r="H33" s="61" t="str">
        <f aca="false">IF(B33="","",Saisie!P30)</f>
        <v/>
      </c>
      <c r="I33" s="0" t="str">
        <f aca="false">IF(B33="","","X")</f>
        <v/>
      </c>
    </row>
    <row r="34" customFormat="false" ht="12.75" hidden="false" customHeight="false" outlineLevel="0" collapsed="false">
      <c r="A34" s="80"/>
      <c r="B34" s="58" t="str">
        <f aca="false">IF(Saisie!C36="","",Saisie!C36)</f>
        <v/>
      </c>
      <c r="C34" s="58" t="str">
        <f aca="false">IF(B34="","",CONCATENATE(Saisie!A36,Saisie!B36))</f>
        <v/>
      </c>
      <c r="D34" s="59" t="str">
        <f aca="false">IF(B34="","",Saisie!E36)</f>
        <v/>
      </c>
      <c r="E34" s="58" t="str">
        <f aca="false">IF(B34="","",Saisie!D36)</f>
        <v/>
      </c>
      <c r="F34" s="60" t="str">
        <f aca="false">IF(B34="","",Saisie!M36)</f>
        <v/>
      </c>
      <c r="G34" s="60" t="str">
        <f aca="false">IF(B34="","",Saisie!N36)</f>
        <v/>
      </c>
      <c r="H34" s="61" t="str">
        <f aca="false">IF(B34="","",Saisie!P36)</f>
        <v/>
      </c>
      <c r="I34" s="0" t="str">
        <f aca="false">IF(B34="","","X")</f>
        <v/>
      </c>
    </row>
    <row r="35" customFormat="false" ht="12.75" hidden="false" customHeight="false" outlineLevel="0" collapsed="false">
      <c r="A35" s="80"/>
      <c r="B35" s="58" t="str">
        <f aca="false">IF(Saisie!C35="","",Saisie!C35)</f>
        <v/>
      </c>
      <c r="C35" s="58" t="str">
        <f aca="false">IF(B35="","",CONCATENATE(Saisie!A35,Saisie!B35))</f>
        <v/>
      </c>
      <c r="D35" s="59" t="str">
        <f aca="false">IF(B35="","",Saisie!E35)</f>
        <v/>
      </c>
      <c r="E35" s="58" t="str">
        <f aca="false">IF(B35="","",Saisie!D35)</f>
        <v/>
      </c>
      <c r="F35" s="60" t="str">
        <f aca="false">IF(B35="","",Saisie!M35)</f>
        <v/>
      </c>
      <c r="G35" s="60" t="str">
        <f aca="false">IF(B35="","",Saisie!N35)</f>
        <v/>
      </c>
      <c r="H35" s="61" t="str">
        <f aca="false">IF(B35="","",Saisie!P35)</f>
        <v/>
      </c>
      <c r="I35" s="0" t="str">
        <f aca="false">IF(B35="","","X")</f>
        <v/>
      </c>
    </row>
    <row r="36" customFormat="false" ht="12.75" hidden="false" customHeight="false" outlineLevel="0" collapsed="false">
      <c r="A36" s="80"/>
      <c r="B36" s="58" t="str">
        <f aca="false">IF(Saisie!C37="","",Saisie!C37)</f>
        <v/>
      </c>
      <c r="C36" s="58" t="str">
        <f aca="false">IF(B36="","",CONCATENATE(Saisie!A37,Saisie!B37))</f>
        <v/>
      </c>
      <c r="D36" s="59" t="str">
        <f aca="false">IF(B36="","",Saisie!E37)</f>
        <v/>
      </c>
      <c r="E36" s="58" t="str">
        <f aca="false">IF(B36="","",Saisie!D37)</f>
        <v/>
      </c>
      <c r="F36" s="60" t="str">
        <f aca="false">IF(B36="","",Saisie!M37)</f>
        <v/>
      </c>
      <c r="G36" s="60" t="str">
        <f aca="false">IF(B36="","",Saisie!N37)</f>
        <v/>
      </c>
      <c r="H36" s="61" t="str">
        <f aca="false">IF(B36="","",Saisie!P37)</f>
        <v/>
      </c>
    </row>
    <row r="37" customFormat="false" ht="12.75" hidden="false" customHeight="false" outlineLevel="0" collapsed="false">
      <c r="A37" s="80"/>
      <c r="B37" s="58" t="str">
        <f aca="false">IF(Saisie!C28="","",Saisie!C28)</f>
        <v/>
      </c>
      <c r="C37" s="58" t="str">
        <f aca="false">IF(B37="","",CONCATENATE(Saisie!A28,Saisie!B28))</f>
        <v/>
      </c>
      <c r="D37" s="59" t="str">
        <f aca="false">IF(B37="","",Saisie!E28)</f>
        <v/>
      </c>
      <c r="E37" s="58" t="str">
        <f aca="false">IF(B37="","",Saisie!D28)</f>
        <v/>
      </c>
      <c r="F37" s="60" t="str">
        <f aca="false">IF(B37="","",Saisie!M28)</f>
        <v/>
      </c>
      <c r="G37" s="60" t="str">
        <f aca="false">IF(B37="","",Saisie!N28)</f>
        <v/>
      </c>
      <c r="H37" s="61" t="str">
        <f aca="false">IF(B37="","",Saisie!P28)</f>
        <v/>
      </c>
    </row>
    <row r="38" customFormat="false" ht="12.75" hidden="false" customHeight="false" outlineLevel="0" collapsed="false">
      <c r="A38" s="80"/>
      <c r="B38" s="58" t="str">
        <f aca="false">IF(Saisie!C33="","",Saisie!C33)</f>
        <v/>
      </c>
      <c r="C38" s="58" t="str">
        <f aca="false">IF(B38="","",CONCATENATE(Saisie!A33,Saisie!B33))</f>
        <v/>
      </c>
      <c r="D38" s="59" t="str">
        <f aca="false">IF(B38="","",Saisie!E33)</f>
        <v/>
      </c>
      <c r="E38" s="58" t="str">
        <f aca="false">IF(B38="","",Saisie!D33)</f>
        <v/>
      </c>
      <c r="F38" s="60" t="str">
        <f aca="false">IF(B38="","",Saisie!M33)</f>
        <v/>
      </c>
      <c r="G38" s="60" t="str">
        <f aca="false">IF(B38="","",Saisie!N33)</f>
        <v/>
      </c>
      <c r="H38" s="61" t="str">
        <f aca="false">IF(B38="","",Saisie!P33)</f>
        <v/>
      </c>
    </row>
    <row r="39" customFormat="false" ht="12.75" hidden="false" customHeight="false" outlineLevel="0" collapsed="false">
      <c r="A39" s="80"/>
      <c r="B39" s="58" t="str">
        <f aca="false">IF(Saisie!C32="","",Saisie!C32)</f>
        <v/>
      </c>
      <c r="C39" s="58" t="str">
        <f aca="false">IF(B39="","",CONCATENATE(Saisie!A32,Saisie!B32))</f>
        <v/>
      </c>
      <c r="D39" s="59" t="str">
        <f aca="false">IF(B39="","",Saisie!E32)</f>
        <v/>
      </c>
      <c r="E39" s="58" t="str">
        <f aca="false">IF(B39="","",Saisie!D32)</f>
        <v/>
      </c>
      <c r="F39" s="60" t="str">
        <f aca="false">IF(B39="","",Saisie!M32)</f>
        <v/>
      </c>
      <c r="G39" s="60" t="str">
        <f aca="false">IF(B39="","",Saisie!N32)</f>
        <v/>
      </c>
      <c r="H39" s="61" t="str">
        <f aca="false">IF(B39="","",Saisie!P32)</f>
        <v/>
      </c>
    </row>
    <row r="40" customFormat="false" ht="12.75" hidden="false" customHeight="false" outlineLevel="0" collapsed="false">
      <c r="A40" s="80"/>
      <c r="B40" s="58" t="str">
        <f aca="false">IF(Saisie!C38="","",Saisie!C38)</f>
        <v/>
      </c>
      <c r="C40" s="58" t="str">
        <f aca="false">IF(B40="","",CONCATENATE(Saisie!A38,Saisie!B38))</f>
        <v/>
      </c>
      <c r="D40" s="59" t="str">
        <f aca="false">IF(B40="","",Saisie!E38)</f>
        <v/>
      </c>
      <c r="E40" s="58" t="str">
        <f aca="false">IF(B40="","",Saisie!D38)</f>
        <v/>
      </c>
      <c r="F40" s="60" t="str">
        <f aca="false">IF(B40="","",Saisie!M38)</f>
        <v/>
      </c>
      <c r="G40" s="60" t="str">
        <f aca="false">IF(B40="","",Saisie!N38)</f>
        <v/>
      </c>
      <c r="H40" s="61" t="str">
        <f aca="false">IF(B40="","",Saisie!P38)</f>
        <v/>
      </c>
    </row>
  </sheetData>
  <mergeCells count="3">
    <mergeCell ref="A1:H1"/>
    <mergeCell ref="A2:H2"/>
    <mergeCell ref="A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85"/>
    <col collapsed="false" customWidth="true" hidden="false" outlineLevel="0" max="3" min="3" style="0" width="20.7"/>
    <col collapsed="false" customWidth="true" hidden="false" outlineLevel="0" max="4" min="4" style="0" width="17.14"/>
    <col collapsed="false" customWidth="true" hidden="false" outlineLevel="0" max="5" min="5" style="0" width="25.13"/>
    <col collapsed="false" customWidth="true" hidden="false" outlineLevel="0" max="6" min="6" style="0" width="17.85"/>
    <col collapsed="false" customWidth="true" hidden="false" outlineLevel="0" max="7" min="7" style="0" width="15.7"/>
    <col collapsed="false" customWidth="true" hidden="false" outlineLevel="0" max="8" min="8" style="0" width="28.85"/>
    <col collapsed="false" customWidth="true" hidden="false" outlineLevel="0" max="9" min="9" style="0" width="25.13"/>
    <col collapsed="false" customWidth="true" hidden="false" outlineLevel="0" max="10" min="10" style="0" width="17.85"/>
  </cols>
  <sheetData>
    <row r="1" customFormat="false" ht="34.5" hidden="false" customHeight="false" outlineLevel="0" collapsed="false">
      <c r="A1" s="81" t="s">
        <v>145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20.25" hidden="false" customHeight="false" outlineLevel="0" collapsed="false">
      <c r="A2" s="82" t="n">
        <v>5</v>
      </c>
      <c r="B2" s="82" t="n">
        <v>6</v>
      </c>
      <c r="C2" s="82" t="n">
        <v>7</v>
      </c>
      <c r="D2" s="82" t="n">
        <v>8</v>
      </c>
      <c r="E2" s="82" t="n">
        <v>9</v>
      </c>
      <c r="F2" s="82" t="n">
        <v>10</v>
      </c>
      <c r="G2" s="82" t="n">
        <v>11</v>
      </c>
      <c r="H2" s="82" t="n">
        <v>12</v>
      </c>
      <c r="I2" s="82" t="n">
        <v>13</v>
      </c>
      <c r="J2" s="82" t="n">
        <v>14</v>
      </c>
    </row>
    <row r="4" customFormat="false" ht="12.75" hidden="false" customHeight="false" outlineLevel="0" collapsed="false">
      <c r="A4" s="83" t="s">
        <v>70</v>
      </c>
      <c r="B4" s="83" t="s">
        <v>101</v>
      </c>
      <c r="C4" s="83" t="s">
        <v>64</v>
      </c>
      <c r="D4" s="83" t="s">
        <v>44</v>
      </c>
      <c r="E4" s="83" t="s">
        <v>100</v>
      </c>
      <c r="F4" s="83" t="s">
        <v>61</v>
      </c>
      <c r="G4" s="83" t="s">
        <v>62</v>
      </c>
      <c r="H4" s="83" t="s">
        <v>55</v>
      </c>
      <c r="I4" s="83" t="s">
        <v>95</v>
      </c>
      <c r="J4" s="83" t="s">
        <v>67</v>
      </c>
    </row>
    <row r="5" customFormat="false" ht="12.75" hidden="false" customHeight="false" outlineLevel="0" collapsed="false">
      <c r="A5" s="83" t="s">
        <v>92</v>
      </c>
      <c r="B5" s="83" t="s">
        <v>56</v>
      </c>
      <c r="C5" s="83" t="s">
        <v>91</v>
      </c>
      <c r="D5" s="83" t="s">
        <v>89</v>
      </c>
      <c r="E5" s="83" t="s">
        <v>99</v>
      </c>
      <c r="F5" s="83" t="s">
        <v>72</v>
      </c>
      <c r="G5" s="83" t="s">
        <v>75</v>
      </c>
      <c r="H5" s="83" t="s">
        <v>50</v>
      </c>
      <c r="I5" s="83" t="s">
        <v>82</v>
      </c>
      <c r="J5" s="83" t="s">
        <v>49</v>
      </c>
    </row>
    <row r="7" customFormat="false" ht="20.25" hidden="false" customHeight="false" outlineLevel="0" collapsed="false">
      <c r="A7" s="84"/>
      <c r="B7" s="85"/>
      <c r="C7" s="86"/>
      <c r="D7" s="84"/>
      <c r="E7" s="84"/>
      <c r="F7" s="87"/>
    </row>
    <row r="8" customFormat="false" ht="34.5" hidden="false" customHeight="true" outlineLevel="0" collapsed="false">
      <c r="A8" s="81" t="s">
        <v>146</v>
      </c>
      <c r="B8" s="81"/>
      <c r="C8" s="81"/>
      <c r="D8" s="81"/>
      <c r="E8" s="81"/>
      <c r="F8" s="81"/>
      <c r="G8" s="81"/>
      <c r="H8" s="81"/>
      <c r="I8" s="81"/>
      <c r="J8" s="81"/>
    </row>
    <row r="10" customFormat="false" ht="20.25" hidden="false" customHeight="false" outlineLevel="0" collapsed="false">
      <c r="A10" s="82" t="n">
        <v>5</v>
      </c>
      <c r="B10" s="82" t="n">
        <v>6</v>
      </c>
      <c r="C10" s="82" t="n">
        <v>7</v>
      </c>
      <c r="D10" s="82" t="n">
        <v>8</v>
      </c>
      <c r="E10" s="82" t="n">
        <v>9</v>
      </c>
      <c r="F10" s="82" t="n">
        <v>10</v>
      </c>
      <c r="G10" s="82" t="n">
        <v>11</v>
      </c>
      <c r="H10" s="82" t="n">
        <v>12</v>
      </c>
      <c r="I10" s="82" t="n">
        <v>13</v>
      </c>
      <c r="J10" s="82" t="n">
        <v>14</v>
      </c>
    </row>
    <row r="12" customFormat="false" ht="12.75" hidden="false" customHeight="false" outlineLevel="0" collapsed="false">
      <c r="A12" s="83" t="s">
        <v>62</v>
      </c>
      <c r="B12" s="83" t="s">
        <v>55</v>
      </c>
      <c r="C12" s="83" t="s">
        <v>95</v>
      </c>
      <c r="D12" s="83" t="s">
        <v>67</v>
      </c>
      <c r="E12" s="83" t="s">
        <v>70</v>
      </c>
      <c r="F12" s="83" t="s">
        <v>101</v>
      </c>
      <c r="G12" s="83" t="s">
        <v>64</v>
      </c>
      <c r="H12" s="83" t="s">
        <v>44</v>
      </c>
      <c r="I12" s="83" t="s">
        <v>100</v>
      </c>
      <c r="J12" s="83" t="s">
        <v>61</v>
      </c>
    </row>
    <row r="13" customFormat="false" ht="12.75" hidden="false" customHeight="false" outlineLevel="0" collapsed="false">
      <c r="A13" s="83" t="s">
        <v>75</v>
      </c>
      <c r="B13" s="83" t="s">
        <v>50</v>
      </c>
      <c r="C13" s="83" t="s">
        <v>82</v>
      </c>
      <c r="D13" s="83" t="s">
        <v>49</v>
      </c>
      <c r="E13" s="83" t="s">
        <v>92</v>
      </c>
      <c r="F13" s="83" t="s">
        <v>56</v>
      </c>
      <c r="G13" s="83" t="s">
        <v>91</v>
      </c>
      <c r="H13" s="83" t="s">
        <v>89</v>
      </c>
      <c r="I13" s="83" t="s">
        <v>99</v>
      </c>
      <c r="J13" s="83" t="s">
        <v>72</v>
      </c>
    </row>
  </sheetData>
  <mergeCells count="2">
    <mergeCell ref="A1:J1"/>
    <mergeCell ref="A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88" width="10.71"/>
    <col collapsed="false" customWidth="true" hidden="false" outlineLevel="0" max="4" min="4" style="88" width="12.7"/>
    <col collapsed="false" customWidth="true" hidden="false" outlineLevel="0" max="5" min="5" style="88" width="5.41"/>
    <col collapsed="false" customWidth="true" hidden="false" outlineLevel="0" max="8" min="6" style="88" width="10.71"/>
    <col collapsed="false" customWidth="true" hidden="false" outlineLevel="0" max="9" min="9" style="88" width="12.7"/>
    <col collapsed="false" customWidth="true" hidden="false" outlineLevel="0" max="10" min="10" style="88" width="7.14"/>
    <col collapsed="false" customWidth="true" hidden="false" outlineLevel="0" max="11" min="11" style="88" width="13.56"/>
    <col collapsed="false" customWidth="true" hidden="false" outlineLevel="0" max="12" min="12" style="88" width="4.85"/>
    <col collapsed="false" customWidth="false" hidden="false" outlineLevel="0" max="257" min="13" style="88" width="11.42"/>
  </cols>
  <sheetData>
    <row r="1" customFormat="false" ht="1.5" hidden="false" customHeight="true" outlineLevel="0" collapsed="false"/>
    <row r="2" customFormat="false" ht="45" hidden="false" customHeight="true" outlineLevel="0" collapsed="false">
      <c r="A2" s="89" t="s">
        <v>147</v>
      </c>
      <c r="B2" s="90"/>
      <c r="C2" s="91"/>
      <c r="D2" s="91"/>
      <c r="E2" s="92"/>
      <c r="F2" s="93"/>
      <c r="G2" s="94" t="s">
        <v>148</v>
      </c>
      <c r="H2" s="94"/>
      <c r="I2" s="94"/>
      <c r="J2" s="94"/>
      <c r="K2" s="94"/>
    </row>
    <row r="3" s="95" customFormat="true" ht="12.75" hidden="false" customHeight="false" outlineLevel="0" collapsed="false">
      <c r="F3" s="96"/>
      <c r="G3" s="97"/>
      <c r="H3" s="98"/>
      <c r="I3" s="99"/>
      <c r="J3" s="98"/>
      <c r="K3" s="100"/>
    </row>
    <row r="4" customFormat="false" ht="45.75" hidden="false" customHeight="true" outlineLevel="0" collapsed="false">
      <c r="A4" s="89" t="s">
        <v>149</v>
      </c>
      <c r="B4" s="101"/>
      <c r="C4" s="102"/>
      <c r="D4" s="102"/>
      <c r="E4" s="103"/>
      <c r="F4" s="104"/>
      <c r="G4" s="105" t="s">
        <v>104</v>
      </c>
      <c r="H4" s="105"/>
      <c r="I4" s="105"/>
      <c r="J4" s="105"/>
      <c r="K4" s="105"/>
    </row>
    <row r="5" s="106" customFormat="true" ht="13.5" hidden="false" customHeight="true" outlineLevel="0" collapsed="false"/>
    <row r="6" s="106" customFormat="true" ht="45.75" hidden="false" customHeight="true" outlineLevel="0" collapsed="false">
      <c r="A6" s="107" t="s">
        <v>150</v>
      </c>
      <c r="B6" s="108"/>
      <c r="C6" s="109" t="s">
        <v>151</v>
      </c>
      <c r="F6" s="110" t="s">
        <v>152</v>
      </c>
      <c r="G6" s="111" t="n">
        <v>80</v>
      </c>
    </row>
    <row r="7" s="106" customFormat="true" ht="72.7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</row>
    <row r="8" s="117" customFormat="true" ht="46.5" hidden="false" customHeight="true" outlineLevel="0" collapsed="false">
      <c r="A8" s="113" t="s">
        <v>153</v>
      </c>
      <c r="B8" s="113"/>
      <c r="C8" s="114" t="s">
        <v>154</v>
      </c>
      <c r="D8" s="115"/>
      <c r="E8" s="116"/>
      <c r="F8" s="113" t="s">
        <v>155</v>
      </c>
      <c r="G8" s="113"/>
      <c r="H8" s="114" t="s">
        <v>154</v>
      </c>
      <c r="I8" s="115"/>
      <c r="K8" s="118"/>
      <c r="L8" s="118"/>
    </row>
    <row r="9" s="110" customFormat="true" ht="12.75" hidden="false" customHeight="false" outlineLevel="0" collapsed="false">
      <c r="A9" s="119" t="s">
        <v>156</v>
      </c>
      <c r="B9" s="119" t="s">
        <v>157</v>
      </c>
      <c r="C9" s="120" t="s">
        <v>158</v>
      </c>
      <c r="D9" s="121" t="s">
        <v>118</v>
      </c>
      <c r="E9" s="122"/>
      <c r="F9" s="120" t="s">
        <v>156</v>
      </c>
      <c r="G9" s="120" t="s">
        <v>157</v>
      </c>
      <c r="H9" s="120" t="s">
        <v>158</v>
      </c>
      <c r="I9" s="121" t="s">
        <v>118</v>
      </c>
      <c r="L9" s="122"/>
    </row>
    <row r="10" s="127" customFormat="true" ht="45.75" hidden="false" customHeight="false" outlineLevel="0" collapsed="false">
      <c r="A10" s="123"/>
      <c r="B10" s="123"/>
      <c r="C10" s="123"/>
      <c r="D10" s="124"/>
      <c r="E10" s="125"/>
      <c r="F10" s="126"/>
      <c r="G10" s="126"/>
      <c r="H10" s="126"/>
      <c r="I10" s="124"/>
      <c r="K10" s="128"/>
      <c r="L10" s="129"/>
    </row>
    <row r="11" s="134" customFormat="true" ht="45.75" hidden="false" customHeight="false" outlineLevel="0" collapsed="false">
      <c r="A11" s="130" t="s">
        <v>159</v>
      </c>
      <c r="B11" s="131" t="str">
        <f aca="false">IF(ISBLANK(B10),"",A10+B10)</f>
        <v/>
      </c>
      <c r="C11" s="132" t="str">
        <f aca="false">IF(ISBLANK(C10),"",C10+#REF!)</f>
        <v/>
      </c>
      <c r="D11" s="132"/>
      <c r="E11" s="130" t="s">
        <v>159</v>
      </c>
      <c r="F11" s="133" t="str">
        <f aca="false">IF(ISBLANK(F10),"",F10+C11)</f>
        <v/>
      </c>
      <c r="G11" s="133" t="str">
        <f aca="false">IF(ISBLANK(G10),"",G10+#REF!)</f>
        <v/>
      </c>
      <c r="H11" s="132" t="str">
        <f aca="false">IF(ISBLANK(H10),"",H10+G11)</f>
        <v/>
      </c>
      <c r="I11" s="132" t="str">
        <f aca="false">IF(ISBLANK(I10),"",I10+H11)</f>
        <v/>
      </c>
      <c r="K11" s="135"/>
      <c r="L11" s="129"/>
    </row>
    <row r="12" customFormat="false" ht="1.5" hidden="false" customHeight="true" outlineLevel="0" collapsed="false"/>
    <row r="13" customFormat="false" ht="45" hidden="false" customHeight="false" outlineLevel="0" collapsed="false">
      <c r="A13" s="89" t="s">
        <v>147</v>
      </c>
      <c r="B13" s="90" t="n">
        <f aca="false">B2</f>
        <v>0</v>
      </c>
      <c r="C13" s="91"/>
      <c r="D13" s="91"/>
      <c r="E13" s="92"/>
      <c r="F13" s="93"/>
      <c r="G13" s="94" t="str">
        <f aca="false">G2</f>
        <v>CHALLENGE JEUNE</v>
      </c>
      <c r="H13" s="94"/>
      <c r="I13" s="94"/>
      <c r="J13" s="94"/>
      <c r="K13" s="94"/>
    </row>
    <row r="14" s="95" customFormat="true" ht="12.75" hidden="false" customHeight="false" outlineLevel="0" collapsed="false">
      <c r="F14" s="96"/>
      <c r="G14" s="97"/>
      <c r="H14" s="98"/>
      <c r="I14" s="99"/>
      <c r="J14" s="98"/>
      <c r="K14" s="100"/>
    </row>
    <row r="15" customFormat="false" ht="45.75" hidden="false" customHeight="false" outlineLevel="0" collapsed="false">
      <c r="A15" s="89" t="s">
        <v>149</v>
      </c>
      <c r="B15" s="101" t="n">
        <f aca="false">B4</f>
        <v>0</v>
      </c>
      <c r="C15" s="102"/>
      <c r="D15" s="102"/>
      <c r="E15" s="103"/>
      <c r="F15" s="104"/>
      <c r="G15" s="105" t="str">
        <f aca="false">G4</f>
        <v>CHERBOURG, LE 4 JUIN 2017</v>
      </c>
      <c r="H15" s="105"/>
      <c r="I15" s="105"/>
      <c r="J15" s="105"/>
      <c r="K15" s="105"/>
    </row>
    <row r="16" s="106" customFormat="true" ht="13.5" hidden="false" customHeight="true" outlineLevel="0" collapsed="false"/>
    <row r="17" s="106" customFormat="true" ht="45.75" hidden="false" customHeight="true" outlineLevel="0" collapsed="false">
      <c r="A17" s="107" t="s">
        <v>150</v>
      </c>
      <c r="B17" s="108" t="n">
        <f aca="false">B6</f>
        <v>0</v>
      </c>
      <c r="C17" s="109" t="str">
        <f aca="false">C6</f>
        <v>G</v>
      </c>
      <c r="F17" s="110" t="s">
        <v>152</v>
      </c>
      <c r="G17" s="111" t="n">
        <f aca="false">G6</f>
        <v>80</v>
      </c>
    </row>
    <row r="18" s="106" customFormat="true" ht="72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</row>
    <row r="19" s="117" customFormat="true" ht="46.5" hidden="false" customHeight="true" outlineLevel="0" collapsed="false">
      <c r="A19" s="113" t="s">
        <v>153</v>
      </c>
      <c r="B19" s="113"/>
      <c r="C19" s="114" t="s">
        <v>154</v>
      </c>
      <c r="D19" s="115"/>
      <c r="E19" s="116"/>
      <c r="F19" s="113" t="s">
        <v>155</v>
      </c>
      <c r="G19" s="113"/>
      <c r="H19" s="114" t="s">
        <v>154</v>
      </c>
      <c r="I19" s="115"/>
      <c r="K19" s="118"/>
      <c r="L19" s="118"/>
    </row>
    <row r="20" s="110" customFormat="true" ht="12.75" hidden="false" customHeight="false" outlineLevel="0" collapsed="false">
      <c r="A20" s="119" t="s">
        <v>156</v>
      </c>
      <c r="B20" s="119" t="s">
        <v>157</v>
      </c>
      <c r="C20" s="120" t="s">
        <v>158</v>
      </c>
      <c r="D20" s="121" t="s">
        <v>118</v>
      </c>
      <c r="E20" s="122"/>
      <c r="F20" s="120" t="s">
        <v>156</v>
      </c>
      <c r="G20" s="120" t="s">
        <v>157</v>
      </c>
      <c r="H20" s="120" t="s">
        <v>158</v>
      </c>
      <c r="I20" s="121" t="s">
        <v>118</v>
      </c>
      <c r="L20" s="122"/>
    </row>
    <row r="21" s="127" customFormat="true" ht="45.75" hidden="false" customHeight="false" outlineLevel="0" collapsed="false">
      <c r="A21" s="123"/>
      <c r="B21" s="123"/>
      <c r="C21" s="123"/>
      <c r="D21" s="124" t="str">
        <f aca="false">IF(ISBLANK(A21),"",SUM(A21:C21))</f>
        <v/>
      </c>
      <c r="E21" s="125"/>
      <c r="F21" s="126"/>
      <c r="G21" s="126"/>
      <c r="H21" s="126"/>
      <c r="I21" s="124" t="str">
        <f aca="false">IF(ISBLANK(F21),"",SUM(F21:H21))</f>
        <v/>
      </c>
      <c r="K21" s="128"/>
      <c r="L21" s="129"/>
    </row>
    <row r="22" s="134" customFormat="true" ht="45.75" hidden="false" customHeight="false" outlineLevel="0" collapsed="false">
      <c r="A22" s="130" t="s">
        <v>159</v>
      </c>
      <c r="B22" s="131" t="str">
        <f aca="false">IF(ISBLANK(B21),"",A21+B21)</f>
        <v/>
      </c>
      <c r="C22" s="132" t="str">
        <f aca="false">IF(ISBLANK(C21),"",C21+#REF!)</f>
        <v/>
      </c>
      <c r="D22" s="132"/>
      <c r="E22" s="130" t="s">
        <v>159</v>
      </c>
      <c r="F22" s="133" t="str">
        <f aca="false">IF(ISBLANK(F21),"",F21+C22)</f>
        <v/>
      </c>
      <c r="G22" s="133" t="str">
        <f aca="false">IF(ISBLANK(G21),"",G21+#REF!)</f>
        <v/>
      </c>
      <c r="H22" s="132" t="str">
        <f aca="false">IF(ISBLANK(H21),"",H21+G22)</f>
        <v/>
      </c>
      <c r="I22" s="132" t="e">
        <f aca="false">IF(ISBLANK(I21),"",I21+H22)</f>
        <v>#VALUE!</v>
      </c>
      <c r="K22" s="135"/>
      <c r="L22" s="129"/>
    </row>
  </sheetData>
  <mergeCells count="14">
    <mergeCell ref="G2:K2"/>
    <mergeCell ref="G4:K4"/>
    <mergeCell ref="A7:I7"/>
    <mergeCell ref="A8:B8"/>
    <mergeCell ref="F8:G8"/>
    <mergeCell ref="C11:D11"/>
    <mergeCell ref="H11:I11"/>
    <mergeCell ref="G13:K13"/>
    <mergeCell ref="G15:K15"/>
    <mergeCell ref="A18:I18"/>
    <mergeCell ref="A19:B19"/>
    <mergeCell ref="F19:G19"/>
    <mergeCell ref="C22:D22"/>
    <mergeCell ref="H22:I22"/>
  </mergeCells>
  <conditionalFormatting sqref="G11 G22">
    <cfRule type="cellIs" priority="2" operator="between" aboveAverage="0" equalAverage="0" bottom="0" percent="0" rank="0" text="" dxfId="3">
      <formula>1400</formula>
      <formula>2100</formula>
    </cfRule>
  </conditionalFormatting>
  <conditionalFormatting sqref="H11:I11 H22:I22">
    <cfRule type="cellIs" priority="3" operator="between" aboveAverage="0" equalAverage="0" bottom="0" percent="0" rank="0" text="" dxfId="4">
      <formula>1600</formula>
      <formula>2400</formula>
    </cfRule>
  </conditionalFormatting>
  <conditionalFormatting sqref="F10:H10 A10:C10 F21:H21 A21:C21">
    <cfRule type="cellIs" priority="4" operator="between" aboveAverage="0" equalAverage="0" bottom="0" percent="0" rank="0" text="" dxfId="5">
      <formula>200</formula>
      <formula>300</formula>
    </cfRule>
  </conditionalFormatting>
  <conditionalFormatting sqref="C11:D11 C22:D22">
    <cfRule type="cellIs" priority="5" operator="between" aboveAverage="0" equalAverage="0" bottom="0" percent="0" rank="0" text="" dxfId="6">
      <formula>800</formula>
      <formula>1200</formula>
    </cfRule>
  </conditionalFormatting>
  <conditionalFormatting sqref="F11 F22">
    <cfRule type="cellIs" priority="6" operator="between" aboveAverage="0" equalAverage="0" bottom="0" percent="0" rank="0" text="" dxfId="7">
      <formula>1000</formula>
      <formula>1500</formula>
    </cfRule>
  </conditionalFormatting>
  <conditionalFormatting sqref="B11 B22">
    <cfRule type="cellIs" priority="7" operator="between" aboveAverage="0" equalAverage="0" bottom="0" percent="0" rank="0" text="" dxfId="8">
      <formula>400</formula>
      <formula>6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8:33:05Z</dcterms:created>
  <dc:creator>maumont</dc:creator>
  <dc:description/>
  <dc:language>en-US</dc:language>
  <cp:lastModifiedBy>AUMONT Martial (External AREVA)</cp:lastModifiedBy>
  <cp:lastPrinted>2014-10-29T07:14:40Z</cp:lastPrinted>
  <dcterms:modified xsi:type="dcterms:W3CDTF">2017-06-04T13:45:56Z</dcterms:modified>
  <cp:revision>0</cp:revision>
  <dc:subject/>
  <dc:title/>
</cp:coreProperties>
</file>